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4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14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4</t>
  </si>
  <si>
    <t xml:space="preserve">Rentas Contractuales</t>
  </si>
  <si>
    <t xml:space="preserve">2-1-2-04-01</t>
  </si>
  <si>
    <t xml:space="preserve">Venta de Bienes, Servicios y Productos</t>
  </si>
  <si>
    <t xml:space="preserve">2-1-2-04-01-01-21</t>
  </si>
  <si>
    <t xml:space="preserve">Venta de Servicios de salud</t>
  </si>
  <si>
    <t xml:space="preserve">2-1-2-04-01-01-21-01</t>
  </si>
  <si>
    <t xml:space="preserve">FFDS - Atención a vinculados</t>
  </si>
  <si>
    <t xml:space="preserve">2-1-2-04-01-01-21-02</t>
  </si>
  <si>
    <t xml:space="preserve">FFDS - PAB</t>
  </si>
  <si>
    <t xml:space="preserve">2-1-2-04-01-01-21-03</t>
  </si>
  <si>
    <t xml:space="preserve">FFDS - Convenio de desempeño cond. Estructurales</t>
  </si>
  <si>
    <t xml:space="preserve">2-1-2-04-01-01-21-04</t>
  </si>
  <si>
    <t xml:space="preserve">FFDS - APH</t>
  </si>
  <si>
    <t xml:space="preserve">2-1-2-04-01-01-21-05</t>
  </si>
  <si>
    <t xml:space="preserve">FFDS - P y P Afiliados al Régimen Subsidiado</t>
  </si>
  <si>
    <t xml:space="preserve">2-1-2-04-01-01-21-06</t>
  </si>
  <si>
    <t xml:space="preserve">FFDS - Venta de Servicios sin Situación de Fondos</t>
  </si>
  <si>
    <t xml:space="preserve">2-1-2-04-01-01-21-07</t>
  </si>
  <si>
    <t xml:space="preserve">FFDS - Otros ingresos</t>
  </si>
  <si>
    <t xml:space="preserve">2-1-2-04-01-01-21-08</t>
  </si>
  <si>
    <t xml:space="preserve">Régimen contributivo EPS</t>
  </si>
  <si>
    <t xml:space="preserve">2-1-2-04-01-01-21-09</t>
  </si>
  <si>
    <t xml:space="preserve">Régimen subsidiado ARS capitado</t>
  </si>
  <si>
    <t xml:space="preserve">2-1-2-04-01-01-21-10</t>
  </si>
  <si>
    <t xml:space="preserve">Régimen subsidiado ARS No capitado</t>
  </si>
  <si>
    <t xml:space="preserve">2-1-2-04-01-01-21-11</t>
  </si>
  <si>
    <t xml:space="preserve">Eventos catastróficos y accidentes de tránsito ECAT</t>
  </si>
  <si>
    <t xml:space="preserve">2-1-2-04-01-01-21-12</t>
  </si>
  <si>
    <t xml:space="preserve">Cuotas de recuperación y copagos</t>
  </si>
  <si>
    <t xml:space="preserve">2-1-2-04-01-01-21-15</t>
  </si>
  <si>
    <t xml:space="preserve">Fondo de Desarrollo Local UEL</t>
  </si>
  <si>
    <t xml:space="preserve">2-1-2-04-01-01-21-17</t>
  </si>
  <si>
    <t xml:space="preserve">Otros pagadores por venta de servicios</t>
  </si>
  <si>
    <t xml:space="preserve">2-1-2-04-01-01-21-18</t>
  </si>
  <si>
    <t xml:space="preserve">Cuentas por Cobrar</t>
  </si>
  <si>
    <t xml:space="preserve">2-1-2-04-01-01-21-18-01</t>
  </si>
  <si>
    <t xml:space="preserve">Fondo Financiero Distrital de Salud</t>
  </si>
  <si>
    <t xml:space="preserve">2-1-2-04-01-01-21-18-02</t>
  </si>
  <si>
    <t xml:space="preserve">2-1-2-04-01-01-21-18-03</t>
  </si>
  <si>
    <t xml:space="preserve">Régimen subsidiado ARS</t>
  </si>
  <si>
    <t xml:space="preserve">2-1-2-04-01-01-21-18-04</t>
  </si>
  <si>
    <t xml:space="preserve">2-1-2-04-01-01-21-18-06</t>
  </si>
  <si>
    <t xml:space="preserve">2-1-2-04-01-01-21-18-08</t>
  </si>
  <si>
    <t xml:space="preserve">2-1-2-99</t>
  </si>
  <si>
    <t xml:space="preserve">Otros Ingresos no Tributarios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1</t>
  </si>
  <si>
    <t xml:space="preserve">Superávit Fiscal</t>
  </si>
  <si>
    <t xml:space="preserve">2-4-1-02</t>
  </si>
  <si>
    <t xml:space="preserve">Cancelación de Reservas</t>
  </si>
  <si>
    <t xml:space="preserve">2-4-1-03</t>
  </si>
  <si>
    <t xml:space="preserve">Venta de Activos</t>
  </si>
  <si>
    <t xml:space="preserve">2-4-2</t>
  </si>
  <si>
    <t xml:space="preserve">RECURSOS DEL CREDITO</t>
  </si>
  <si>
    <t xml:space="preserve">2-4-2-01</t>
  </si>
  <si>
    <t xml:space="preserve">Interno</t>
  </si>
  <si>
    <t xml:space="preserve">2-4-2-02</t>
  </si>
  <si>
    <t xml:space="preserve">Externo</t>
  </si>
  <si>
    <t xml:space="preserve">2-4-3</t>
  </si>
  <si>
    <t xml:space="preserve">RENDIMIENTOS POR OPERACIONES FINANCIERAS</t>
  </si>
  <si>
    <t xml:space="preserve">2-4-5</t>
  </si>
  <si>
    <t xml:space="preserve">EXCEDENTES FINANCIEROS ESTABLECIMI PUBLICOS Y UTILIDADES EMPRESAS</t>
  </si>
  <si>
    <t xml:space="preserve">2-4-6</t>
  </si>
  <si>
    <t xml:space="preserve">DONACIONES</t>
  </si>
  <si>
    <t xml:space="preserve">2-4-9</t>
  </si>
  <si>
    <t xml:space="preserve">OTROS RECURSOS DE CAPITAL</t>
  </si>
  <si>
    <t xml:space="preserve">N/A</t>
  </si>
  <si>
    <t xml:space="preserve">INGRESOS MAS DISPONIBILIDAD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-1</t>
  </si>
  <si>
    <t xml:space="preserve">GASTOS DE FUNCIONAMIENTO</t>
  </si>
  <si>
    <t xml:space="preserve">3-1-1</t>
  </si>
  <si>
    <t xml:space="preserve">ADMINISTRATIVOS</t>
  </si>
  <si>
    <t xml:space="preserve">3-1-1-01</t>
  </si>
  <si>
    <t xml:space="preserve">SERVICIOS PERSONALES</t>
  </si>
  <si>
    <t xml:space="preserve">3-1-1-01-01</t>
  </si>
  <si>
    <t xml:space="preserve">Sueldos Personal de Nómina</t>
  </si>
  <si>
    <t xml:space="preserve">3-1-1-01-06</t>
  </si>
  <si>
    <t xml:space="preserve">Subsidio del Transporte</t>
  </si>
  <si>
    <t xml:space="preserve">3-1-1-01-07</t>
  </si>
  <si>
    <t xml:space="preserve">Subsidio de Alimentación</t>
  </si>
  <si>
    <t xml:space="preserve">3-1-1-01-08</t>
  </si>
  <si>
    <t xml:space="preserve">Bonificación por Servicios Prestados</t>
  </si>
  <si>
    <t xml:space="preserve">3-1-1-01-09</t>
  </si>
  <si>
    <t xml:space="preserve">Honorarios</t>
  </si>
  <si>
    <t xml:space="preserve">3-1-1-01-09-1</t>
  </si>
  <si>
    <t xml:space="preserve">Honorarios Entidad</t>
  </si>
  <si>
    <t xml:space="preserve">3-1-1-01-10</t>
  </si>
  <si>
    <t xml:space="preserve">Remuneración Servicios Técnicos</t>
  </si>
  <si>
    <t xml:space="preserve">3-1-1-01-12</t>
  </si>
  <si>
    <t xml:space="preserve">Prima de Servicios</t>
  </si>
  <si>
    <t xml:space="preserve">3-1-1-01-13</t>
  </si>
  <si>
    <t xml:space="preserve">Prima de Navidad</t>
  </si>
  <si>
    <t xml:space="preserve">3-1-1-01-14</t>
  </si>
  <si>
    <t xml:space="preserve">Prima de Vacaciones</t>
  </si>
  <si>
    <t xml:space="preserve">3-1-1-01-15</t>
  </si>
  <si>
    <t xml:space="preserve">Prima Técnica</t>
  </si>
  <si>
    <t xml:space="preserve">3-1-1-01-16</t>
  </si>
  <si>
    <t xml:space="preserve">Prima de Antigüedad</t>
  </si>
  <si>
    <t xml:space="preserve">3-1-1-01-17</t>
  </si>
  <si>
    <t xml:space="preserve">Prima Secretarial</t>
  </si>
  <si>
    <t xml:space="preserve">3-1-1-01-21</t>
  </si>
  <si>
    <t xml:space="preserve">Vacaciones en Dinero</t>
  </si>
  <si>
    <t xml:space="preserve">3-1-1-01-24</t>
  </si>
  <si>
    <t xml:space="preserve">Partida de Incremento Salarial</t>
  </si>
  <si>
    <t xml:space="preserve">3-1-1-01-26</t>
  </si>
  <si>
    <t xml:space="preserve">Bonificación Especial por Recreación</t>
  </si>
  <si>
    <t xml:space="preserve">3-1-1-01-28</t>
  </si>
  <si>
    <t xml:space="preserve">Reconocimiento por Permanencia</t>
  </si>
  <si>
    <t xml:space="preserve">3-1-1-01-99</t>
  </si>
  <si>
    <t xml:space="preserve">Otros Gastos de Personal</t>
  </si>
  <si>
    <t xml:space="preserve">3-1-1-02</t>
  </si>
  <si>
    <t xml:space="preserve">GASTOS GENERALES</t>
  </si>
  <si>
    <t xml:space="preserve">3-1-1-02-01</t>
  </si>
  <si>
    <t xml:space="preserve">Arrendamientos</t>
  </si>
  <si>
    <t xml:space="preserve">3-1-1-02-02</t>
  </si>
  <si>
    <t xml:space="preserve">Dotación</t>
  </si>
  <si>
    <t xml:space="preserve">3-1-1-02-03</t>
  </si>
  <si>
    <t xml:space="preserve">Gastos de Computador</t>
  </si>
  <si>
    <t xml:space="preserve">3-1-1-02-05</t>
  </si>
  <si>
    <t xml:space="preserve">Gastos de Transporte y Comunicación</t>
  </si>
  <si>
    <t xml:space="preserve">3-1-1-02-06</t>
  </si>
  <si>
    <t xml:space="preserve">Impresos y Publicaciones</t>
  </si>
  <si>
    <t xml:space="preserve">3-1-1-02-08</t>
  </si>
  <si>
    <t xml:space="preserve">Mantenimiento y Reparaciones</t>
  </si>
  <si>
    <t xml:space="preserve">3-1-1-02-08-1</t>
  </si>
  <si>
    <t xml:space="preserve">Mantenimiento Entidad</t>
  </si>
  <si>
    <t xml:space="preserve">3-1-1-02-09</t>
  </si>
  <si>
    <t xml:space="preserve">Combustibles Lubricantes y Llantas</t>
  </si>
  <si>
    <t xml:space="preserve">3-1-1-02-10</t>
  </si>
  <si>
    <t xml:space="preserve">Materiales y Suministros</t>
  </si>
  <si>
    <t xml:space="preserve">3-1-1-02-11</t>
  </si>
  <si>
    <t xml:space="preserve">Seguros</t>
  </si>
  <si>
    <t xml:space="preserve">3-1-1-02-11-1</t>
  </si>
  <si>
    <t xml:space="preserve">Seguros Entidad</t>
  </si>
  <si>
    <t xml:space="preserve">3-1-1-02-12</t>
  </si>
  <si>
    <t xml:space="preserve">Suministro de Alimentos</t>
  </si>
  <si>
    <t xml:space="preserve">3-1-1-02-13</t>
  </si>
  <si>
    <t xml:space="preserve">Servicios Públicos</t>
  </si>
  <si>
    <t xml:space="preserve">3-1-1-02-14</t>
  </si>
  <si>
    <t xml:space="preserve">Capacitación</t>
  </si>
  <si>
    <t xml:space="preserve">3-1-1-02-15</t>
  </si>
  <si>
    <t xml:space="preserve">Bienestar e Incentivos</t>
  </si>
  <si>
    <t xml:space="preserve">3-1-1-02-17</t>
  </si>
  <si>
    <t xml:space="preserve">Impuestos, Tasas, Contribuciones, Derechos y Multas</t>
  </si>
  <si>
    <t xml:space="preserve">3-1-1-02-18</t>
  </si>
  <si>
    <t xml:space="preserve">Intereses y Comisiones</t>
  </si>
  <si>
    <t xml:space="preserve">3-1-1-02-19</t>
  </si>
  <si>
    <t xml:space="preserve">Salud Ocupacional</t>
  </si>
  <si>
    <t xml:space="preserve">3-1-1-02-25</t>
  </si>
  <si>
    <t xml:space="preserve">Publicidad</t>
  </si>
  <si>
    <t xml:space="preserve">3-1-1-02-99</t>
  </si>
  <si>
    <t xml:space="preserve">Otros Gastos Generales</t>
  </si>
  <si>
    <t xml:space="preserve">3-1-1-03</t>
  </si>
  <si>
    <t xml:space="preserve">APORTES PATRONALES</t>
  </si>
  <si>
    <t xml:space="preserve">3-1-1-03-01</t>
  </si>
  <si>
    <t xml:space="preserve">Caja de Compensación</t>
  </si>
  <si>
    <t xml:space="preserve">3-1-1-03-02</t>
  </si>
  <si>
    <t xml:space="preserve">Cesantías</t>
  </si>
  <si>
    <t xml:space="preserve">3-1-1-03-02-2</t>
  </si>
  <si>
    <t xml:space="preserve">Cesantías FONDOS</t>
  </si>
  <si>
    <t xml:space="preserve">3-1-1-03-04</t>
  </si>
  <si>
    <t xml:space="preserve">Pensiones y Seguridad Social</t>
  </si>
  <si>
    <t xml:space="preserve">3-1-1-03-04-1</t>
  </si>
  <si>
    <t xml:space="preserve">Pensiones</t>
  </si>
  <si>
    <t xml:space="preserve">3-1-1-03-04-2</t>
  </si>
  <si>
    <t xml:space="preserve">Salud</t>
  </si>
  <si>
    <t xml:space="preserve">3-1-1-03-04-3</t>
  </si>
  <si>
    <t xml:space="preserve">Riesgos Profesionales</t>
  </si>
  <si>
    <t xml:space="preserve">3-1-1-03-05</t>
  </si>
  <si>
    <t xml:space="preserve">ICBF</t>
  </si>
  <si>
    <t xml:space="preserve">3-1-1-03-06</t>
  </si>
  <si>
    <t xml:space="preserve">SENA</t>
  </si>
  <si>
    <t xml:space="preserve">3-1-6</t>
  </si>
  <si>
    <t xml:space="preserve">CUENTAS POR PAGAR</t>
  </si>
  <si>
    <t xml:space="preserve">3-3</t>
  </si>
  <si>
    <t xml:space="preserve">INVERSIÓN</t>
  </si>
  <si>
    <t xml:space="preserve">3-3-1</t>
  </si>
  <si>
    <t xml:space="preserve">DIRECTA</t>
  </si>
  <si>
    <t xml:space="preserve">3-3-1-12</t>
  </si>
  <si>
    <t xml:space="preserve">BOGOTÁ sin indiferencia, un compromiso social contra la pobreza y la exclusión</t>
  </si>
  <si>
    <t xml:space="preserve">3-3-1-12-01</t>
  </si>
  <si>
    <t xml:space="preserve">EJE SOCIAL</t>
  </si>
  <si>
    <t xml:space="preserve">3-3-1-12-01-03</t>
  </si>
  <si>
    <t xml:space="preserve">Salud para la vida digna</t>
  </si>
  <si>
    <t xml:space="preserve">3-3-1-12-01-03-0385</t>
  </si>
  <si>
    <t xml:space="preserve">Universalización de la atención integral en salud</t>
  </si>
  <si>
    <t xml:space="preserve">3-3-1-12-01-03-3400</t>
  </si>
  <si>
    <t xml:space="preserve">Servicios personales</t>
  </si>
  <si>
    <t xml:space="preserve">3-3-1-12-01-03-3401</t>
  </si>
  <si>
    <t xml:space="preserve">Aportes patronales</t>
  </si>
  <si>
    <t xml:space="preserve">3-3-1-12-01-03-3402</t>
  </si>
  <si>
    <t xml:space="preserve">Materiales y suministros</t>
  </si>
  <si>
    <t xml:space="preserve">3-3-1-12-01-03-3403</t>
  </si>
  <si>
    <t xml:space="preserve">Apoyo logístico para la promoción de la calidad de vida y salud</t>
  </si>
  <si>
    <t xml:space="preserve">3-3-1-12-01-03-3420</t>
  </si>
  <si>
    <t xml:space="preserve">Desarrollo de la dirección del sistema territorial de salud y</t>
  </si>
  <si>
    <t xml:space="preserve">3-3-1-12-03</t>
  </si>
  <si>
    <t xml:space="preserve">EJE DE RECONCILIACIÓN</t>
  </si>
  <si>
    <t xml:space="preserve">3-3-1-12-03-24</t>
  </si>
  <si>
    <t xml:space="preserve">Participación para la decisión</t>
  </si>
  <si>
    <t xml:space="preserve">3-3-1-12-03-24-0338</t>
  </si>
  <si>
    <t xml:space="preserve">Ciudadanía en salud</t>
  </si>
  <si>
    <t xml:space="preserve">3-3-1-12-03-24-3381</t>
  </si>
  <si>
    <t xml:space="preserve">Participación ciudadana y comunitaria</t>
  </si>
  <si>
    <t xml:space="preserve">3-3-1-12-04</t>
  </si>
  <si>
    <t xml:space="preserve">OBJETIVO GESTIÓN PÚBLICA HUMANA</t>
  </si>
  <si>
    <t xml:space="preserve">3-3-1-12-04-35</t>
  </si>
  <si>
    <t xml:space="preserve">Sistema Distrital de información</t>
  </si>
  <si>
    <t xml:space="preserve">3-3-1-12-04-35-0344</t>
  </si>
  <si>
    <t xml:space="preserve">Desarrollo del sistema integrado de información en salud</t>
  </si>
  <si>
    <t xml:space="preserve">3-3-5</t>
  </si>
  <si>
    <t xml:space="preserve">3-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39" activeCellId="0" sqref="F39:F4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0</v>
      </c>
      <c r="D10" s="5" t="n">
        <v>0</v>
      </c>
      <c r="E10" s="5" t="n">
        <v>4883744479.49</v>
      </c>
      <c r="F10" s="5" t="n">
        <v>4883744479.49</v>
      </c>
      <c r="G10" s="5" t="n">
        <v>0</v>
      </c>
      <c r="H10" s="5" t="n">
        <v>4883744479.49</v>
      </c>
      <c r="I10" s="5" t="n">
        <v>100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18724920413</v>
      </c>
      <c r="D11" s="5" t="n">
        <v>0</v>
      </c>
      <c r="E11" s="5" t="n">
        <v>477836068</v>
      </c>
      <c r="F11" s="5" t="n">
        <v>19202756481</v>
      </c>
      <c r="G11" s="5" t="n">
        <v>1373633608.47</v>
      </c>
      <c r="H11" s="5" t="n">
        <v>14399982680.82</v>
      </c>
      <c r="I11" s="5" t="n">
        <v>74.989</v>
      </c>
      <c r="J11" s="5" t="n">
        <v>4802773800.18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18654920413</v>
      </c>
      <c r="D12" s="5" t="n">
        <v>0</v>
      </c>
      <c r="E12" s="5" t="n">
        <v>477836068</v>
      </c>
      <c r="F12" s="5" t="n">
        <v>19132756481</v>
      </c>
      <c r="G12" s="5" t="n">
        <v>1316398032</v>
      </c>
      <c r="H12" s="5" t="n">
        <v>13971062977.74</v>
      </c>
      <c r="I12" s="5" t="n">
        <v>73.022</v>
      </c>
      <c r="J12" s="5" t="n">
        <v>5161693503.26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18654920413</v>
      </c>
      <c r="D13" s="5" t="n">
        <v>0</v>
      </c>
      <c r="E13" s="5" t="n">
        <v>477836068</v>
      </c>
      <c r="F13" s="5" t="n">
        <v>19132756481</v>
      </c>
      <c r="G13" s="5" t="n">
        <v>1316398032</v>
      </c>
      <c r="H13" s="5" t="n">
        <v>13971062977.74</v>
      </c>
      <c r="I13" s="5" t="n">
        <v>73.022</v>
      </c>
      <c r="J13" s="5" t="n">
        <v>5161693503.26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18654920413</v>
      </c>
      <c r="D14" s="5" t="n">
        <v>0</v>
      </c>
      <c r="E14" s="5" t="n">
        <v>477836068</v>
      </c>
      <c r="F14" s="5" t="n">
        <v>19132756481</v>
      </c>
      <c r="G14" s="5" t="n">
        <v>1315207678</v>
      </c>
      <c r="H14" s="5" t="n">
        <v>13935554978</v>
      </c>
      <c r="I14" s="5" t="n">
        <v>72.836</v>
      </c>
      <c r="J14" s="5" t="n">
        <v>5197201503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18654920413</v>
      </c>
      <c r="D15" s="5" t="n">
        <v>0</v>
      </c>
      <c r="E15" s="5" t="n">
        <v>477836068</v>
      </c>
      <c r="F15" s="5" t="n">
        <v>19132756481</v>
      </c>
      <c r="G15" s="5" t="n">
        <v>1315207678</v>
      </c>
      <c r="H15" s="5" t="n">
        <v>13935554978</v>
      </c>
      <c r="I15" s="5" t="n">
        <v>72.836</v>
      </c>
      <c r="J15" s="5" t="n">
        <v>5197201503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18654920413</v>
      </c>
      <c r="D16" s="5" t="n">
        <v>0</v>
      </c>
      <c r="E16" s="5" t="n">
        <v>477836068</v>
      </c>
      <c r="F16" s="5" t="n">
        <v>19132756481</v>
      </c>
      <c r="G16" s="5" t="n">
        <v>1315207678</v>
      </c>
      <c r="H16" s="5" t="n">
        <v>13935554978</v>
      </c>
      <c r="I16" s="5" t="n">
        <v>72.836</v>
      </c>
      <c r="J16" s="5" t="n">
        <v>5197201503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6502637413</v>
      </c>
      <c r="D17" s="5" t="n">
        <v>0</v>
      </c>
      <c r="E17" s="5" t="n">
        <v>0</v>
      </c>
      <c r="F17" s="5" t="n">
        <v>6502637413</v>
      </c>
      <c r="G17" s="5" t="n">
        <v>315025352</v>
      </c>
      <c r="H17" s="5" t="n">
        <v>3530528501</v>
      </c>
      <c r="I17" s="5" t="n">
        <v>54.294</v>
      </c>
      <c r="J17" s="5" t="n">
        <v>2972108912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6575900000</v>
      </c>
      <c r="D18" s="5" t="n">
        <v>0</v>
      </c>
      <c r="E18" s="5" t="n">
        <v>0</v>
      </c>
      <c r="F18" s="5" t="n">
        <v>6575900000</v>
      </c>
      <c r="G18" s="5" t="n">
        <v>669915805</v>
      </c>
      <c r="H18" s="5" t="n">
        <v>5299022490</v>
      </c>
      <c r="I18" s="5" t="n">
        <v>80.582</v>
      </c>
      <c r="J18" s="5" t="n">
        <v>127687751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0</v>
      </c>
      <c r="D19" s="5" t="n">
        <v>0</v>
      </c>
      <c r="E19" s="5" t="n">
        <v>477836068</v>
      </c>
      <c r="F19" s="5" t="n">
        <v>477836068</v>
      </c>
      <c r="G19" s="5" t="n">
        <v>0</v>
      </c>
      <c r="H19" s="5" t="n">
        <v>477836068</v>
      </c>
      <c r="I19" s="5" t="n">
        <v>100</v>
      </c>
      <c r="J19" s="5" t="n">
        <v>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351000000</v>
      </c>
      <c r="D20" s="5" t="n">
        <v>0</v>
      </c>
      <c r="E20" s="5" t="n">
        <v>0</v>
      </c>
      <c r="F20" s="5" t="n">
        <v>351000000</v>
      </c>
      <c r="G20" s="5" t="n">
        <v>29256000</v>
      </c>
      <c r="H20" s="5" t="n">
        <v>230929200</v>
      </c>
      <c r="I20" s="5" t="n">
        <v>65.792</v>
      </c>
      <c r="J20" s="5" t="n">
        <v>12007080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354930122</v>
      </c>
      <c r="I21" s="5" t="n">
        <v>0</v>
      </c>
      <c r="J21" s="5" t="n">
        <v>-354930122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1288098000</v>
      </c>
      <c r="D22" s="5" t="n">
        <v>0</v>
      </c>
      <c r="E22" s="5" t="n">
        <v>0</v>
      </c>
      <c r="F22" s="5" t="n">
        <v>1288098000</v>
      </c>
      <c r="G22" s="5" t="n">
        <v>107341500</v>
      </c>
      <c r="H22" s="5" t="n">
        <v>1073415000</v>
      </c>
      <c r="I22" s="5" t="n">
        <v>83.333</v>
      </c>
      <c r="J22" s="5" t="n">
        <v>214683000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87452</v>
      </c>
      <c r="I23" s="5" t="n">
        <v>0</v>
      </c>
      <c r="J23" s="5" t="n">
        <v>-87452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35992000</v>
      </c>
      <c r="D24" s="5" t="n">
        <v>0</v>
      </c>
      <c r="E24" s="5" t="n">
        <v>0</v>
      </c>
      <c r="F24" s="5" t="n">
        <v>35992000</v>
      </c>
      <c r="G24" s="5" t="n">
        <v>7596218</v>
      </c>
      <c r="H24" s="5" t="n">
        <v>42268755</v>
      </c>
      <c r="I24" s="5" t="n">
        <v>117.439</v>
      </c>
      <c r="J24" s="5" t="n">
        <v>-6276755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1664757000</v>
      </c>
      <c r="D25" s="5" t="n">
        <v>0</v>
      </c>
      <c r="E25" s="5" t="n">
        <v>0</v>
      </c>
      <c r="F25" s="5" t="n">
        <v>1664757000</v>
      </c>
      <c r="G25" s="5" t="n">
        <v>39568449</v>
      </c>
      <c r="H25" s="5" t="n">
        <v>899833185</v>
      </c>
      <c r="I25" s="5" t="n">
        <v>54.052</v>
      </c>
      <c r="J25" s="5" t="n">
        <v>764923815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39520000</v>
      </c>
      <c r="D26" s="5" t="n">
        <v>0</v>
      </c>
      <c r="E26" s="5" t="n">
        <v>0</v>
      </c>
      <c r="F26" s="5" t="n">
        <v>39520000</v>
      </c>
      <c r="G26" s="5" t="n">
        <v>3243963</v>
      </c>
      <c r="H26" s="5" t="n">
        <v>54729729</v>
      </c>
      <c r="I26" s="5" t="n">
        <v>138.486</v>
      </c>
      <c r="J26" s="5" t="n">
        <v>-15209729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17680000</v>
      </c>
      <c r="D27" s="5" t="n">
        <v>0</v>
      </c>
      <c r="E27" s="5" t="n">
        <v>0</v>
      </c>
      <c r="F27" s="5" t="n">
        <v>17680000</v>
      </c>
      <c r="G27" s="5" t="n">
        <v>7653557</v>
      </c>
      <c r="H27" s="5" t="n">
        <v>22571030</v>
      </c>
      <c r="I27" s="5" t="n">
        <v>127.664</v>
      </c>
      <c r="J27" s="5" t="n">
        <v>-4891030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269336000</v>
      </c>
      <c r="D28" s="5" t="n">
        <v>0</v>
      </c>
      <c r="E28" s="5" t="n">
        <v>0</v>
      </c>
      <c r="F28" s="5" t="n">
        <v>269336000</v>
      </c>
      <c r="G28" s="5" t="n">
        <v>24297226</v>
      </c>
      <c r="H28" s="5" t="n">
        <v>212738420</v>
      </c>
      <c r="I28" s="5" t="n">
        <v>78.986</v>
      </c>
      <c r="J28" s="5" t="n">
        <v>56597580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850000000</v>
      </c>
      <c r="D29" s="5" t="n">
        <v>0</v>
      </c>
      <c r="E29" s="5" t="n">
        <v>0</v>
      </c>
      <c r="F29" s="5" t="n">
        <v>850000000</v>
      </c>
      <c r="G29" s="5" t="n">
        <v>105737100</v>
      </c>
      <c r="H29" s="5" t="n">
        <v>901128311</v>
      </c>
      <c r="I29" s="5" t="n">
        <v>106.015</v>
      </c>
      <c r="J29" s="5" t="n">
        <v>-51128311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5572508</v>
      </c>
      <c r="H30" s="5" t="n">
        <v>10532141</v>
      </c>
      <c r="I30" s="5" t="n">
        <v>0</v>
      </c>
      <c r="J30" s="5" t="n">
        <v>-10532141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1060000000</v>
      </c>
      <c r="D31" s="5" t="n">
        <v>0</v>
      </c>
      <c r="E31" s="5" t="n">
        <v>0</v>
      </c>
      <c r="F31" s="5" t="n">
        <v>1060000000</v>
      </c>
      <c r="G31" s="5" t="n">
        <v>0</v>
      </c>
      <c r="H31" s="5" t="n">
        <v>825004574</v>
      </c>
      <c r="I31" s="5" t="n">
        <v>77.831</v>
      </c>
      <c r="J31" s="5" t="n">
        <v>234995426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625000000</v>
      </c>
      <c r="D32" s="5" t="n">
        <v>0</v>
      </c>
      <c r="E32" s="5" t="n">
        <v>0</v>
      </c>
      <c r="F32" s="5" t="n">
        <v>625000000</v>
      </c>
      <c r="G32" s="5" t="n">
        <v>0</v>
      </c>
      <c r="H32" s="5" t="n">
        <v>337237551</v>
      </c>
      <c r="I32" s="5" t="n">
        <v>53.958</v>
      </c>
      <c r="J32" s="5" t="n">
        <v>287762449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45</v>
      </c>
      <c r="C33" s="5" t="n">
        <v>5000000</v>
      </c>
      <c r="D33" s="5" t="n">
        <v>0</v>
      </c>
      <c r="E33" s="5" t="n">
        <v>0</v>
      </c>
      <c r="F33" s="5" t="n">
        <v>5000000</v>
      </c>
      <c r="G33" s="5" t="n">
        <v>0</v>
      </c>
      <c r="H33" s="5" t="n">
        <v>20362465</v>
      </c>
      <c r="I33" s="5" t="n">
        <v>407.249</v>
      </c>
      <c r="J33" s="5" t="n">
        <v>-15362465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3</v>
      </c>
      <c r="B34" s="4" t="s">
        <v>64</v>
      </c>
      <c r="C34" s="5" t="n">
        <v>225000000</v>
      </c>
      <c r="D34" s="5" t="n">
        <v>0</v>
      </c>
      <c r="E34" s="5" t="n">
        <v>0</v>
      </c>
      <c r="F34" s="5" t="n">
        <v>225000000</v>
      </c>
      <c r="G34" s="5" t="n">
        <v>0</v>
      </c>
      <c r="H34" s="5" t="n">
        <v>371595764</v>
      </c>
      <c r="I34" s="5" t="n">
        <v>165.154</v>
      </c>
      <c r="J34" s="5" t="n">
        <v>-146595764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5</v>
      </c>
      <c r="B35" s="4" t="s">
        <v>51</v>
      </c>
      <c r="C35" s="5" t="n">
        <v>5000000</v>
      </c>
      <c r="D35" s="5" t="n">
        <v>0</v>
      </c>
      <c r="E35" s="5" t="n">
        <v>0</v>
      </c>
      <c r="F35" s="5" t="n">
        <v>5000000</v>
      </c>
      <c r="G35" s="5" t="n">
        <v>0</v>
      </c>
      <c r="H35" s="5" t="n">
        <v>10302026</v>
      </c>
      <c r="I35" s="5" t="n">
        <v>206.041</v>
      </c>
      <c r="J35" s="5" t="n">
        <v>-5302026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6</v>
      </c>
      <c r="B36" s="4" t="s">
        <v>55</v>
      </c>
      <c r="C36" s="5" t="n">
        <v>200000000</v>
      </c>
      <c r="D36" s="5" t="n">
        <v>0</v>
      </c>
      <c r="E36" s="5" t="n">
        <v>0</v>
      </c>
      <c r="F36" s="5" t="n">
        <v>200000000</v>
      </c>
      <c r="G36" s="5" t="n">
        <v>0</v>
      </c>
      <c r="H36" s="5" t="n">
        <v>78473729</v>
      </c>
      <c r="I36" s="5" t="n">
        <v>39.237</v>
      </c>
      <c r="J36" s="5" t="n">
        <v>121526271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67</v>
      </c>
      <c r="B37" s="4" t="s">
        <v>57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7033039</v>
      </c>
      <c r="I37" s="5" t="n">
        <v>0</v>
      </c>
      <c r="J37" s="5" t="n">
        <v>-7033039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68</v>
      </c>
      <c r="B38" s="4" t="s">
        <v>69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1190354</v>
      </c>
      <c r="H38" s="5" t="n">
        <v>35507999.74</v>
      </c>
      <c r="I38" s="5" t="n">
        <v>0</v>
      </c>
      <c r="J38" s="5" t="n">
        <v>-35507999.74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0</v>
      </c>
      <c r="B39" s="4" t="s">
        <v>71</v>
      </c>
      <c r="C39" s="5" t="n">
        <v>70000000</v>
      </c>
      <c r="D39" s="5" t="n">
        <v>0</v>
      </c>
      <c r="E39" s="5" t="n">
        <v>0</v>
      </c>
      <c r="F39" s="5" t="n">
        <v>70000000</v>
      </c>
      <c r="G39" s="5" t="n">
        <v>57235576.47</v>
      </c>
      <c r="H39" s="5" t="n">
        <v>428919703.08</v>
      </c>
      <c r="I39" s="5" t="n">
        <v>612.742</v>
      </c>
      <c r="J39" s="5" t="n">
        <v>-358919703.08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2</v>
      </c>
      <c r="B40" s="4" t="s">
        <v>7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42848748</v>
      </c>
      <c r="I40" s="5" t="n">
        <v>0</v>
      </c>
      <c r="J40" s="5" t="n">
        <v>-42848748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74</v>
      </c>
      <c r="B41" s="4" t="s">
        <v>7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76</v>
      </c>
      <c r="B42" s="4" t="s">
        <v>7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8</v>
      </c>
      <c r="B43" s="4" t="s">
        <v>7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42848748</v>
      </c>
      <c r="I43" s="5" t="n">
        <v>0</v>
      </c>
      <c r="J43" s="5" t="n">
        <v>-42848748</v>
      </c>
      <c r="K43" s="5" t="n">
        <v>0</v>
      </c>
      <c r="L43" s="5" t="n">
        <v>0</v>
      </c>
    </row>
    <row r="44" customFormat="false" ht="12.75" hidden="false" customHeight="false" outlineLevel="0" collapsed="false">
      <c r="A44" s="4" t="s">
        <v>80</v>
      </c>
      <c r="B44" s="4" t="s">
        <v>81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</row>
    <row r="45" customFormat="false" ht="12.75" hidden="false" customHeight="false" outlineLevel="0" collapsed="false">
      <c r="A45" s="4" t="s">
        <v>82</v>
      </c>
      <c r="B45" s="4" t="s">
        <v>83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4" t="s">
        <v>84</v>
      </c>
      <c r="B46" s="4" t="s">
        <v>8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4" t="s">
        <v>86</v>
      </c>
      <c r="B47" s="4" t="s">
        <v>87</v>
      </c>
      <c r="C47" s="5" t="n">
        <v>70000000</v>
      </c>
      <c r="D47" s="5" t="n">
        <v>0</v>
      </c>
      <c r="E47" s="5" t="n">
        <v>0</v>
      </c>
      <c r="F47" s="5" t="n">
        <v>70000000</v>
      </c>
      <c r="G47" s="5" t="n">
        <v>50171864.47</v>
      </c>
      <c r="H47" s="5" t="n">
        <v>362912303.08</v>
      </c>
      <c r="I47" s="5" t="n">
        <v>518.446</v>
      </c>
      <c r="J47" s="5" t="n">
        <v>-292912303.08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4" t="s">
        <v>88</v>
      </c>
      <c r="B48" s="4" t="s">
        <v>89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</row>
    <row r="49" customFormat="false" ht="12.75" hidden="false" customHeight="false" outlineLevel="0" collapsed="false">
      <c r="A49" s="4" t="s">
        <v>90</v>
      </c>
      <c r="B49" s="4" t="s">
        <v>91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</row>
    <row r="50" customFormat="false" ht="12.75" hidden="false" customHeight="false" outlineLevel="0" collapsed="false">
      <c r="A50" s="4" t="s">
        <v>92</v>
      </c>
      <c r="B50" s="4" t="s">
        <v>93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7063712</v>
      </c>
      <c r="H50" s="5" t="n">
        <v>23158652</v>
      </c>
      <c r="I50" s="5" t="n">
        <v>0</v>
      </c>
      <c r="J50" s="5" t="n">
        <v>-23158652</v>
      </c>
      <c r="K50" s="5" t="n">
        <v>0</v>
      </c>
      <c r="L50" s="5" t="n">
        <v>0</v>
      </c>
    </row>
    <row r="51" customFormat="false" ht="12.75" hidden="false" customHeight="false" outlineLevel="0" collapsed="false">
      <c r="A51" s="4" t="s">
        <v>94</v>
      </c>
      <c r="B51" s="4" t="s">
        <v>95</v>
      </c>
      <c r="C51" s="5" t="n">
        <v>18724920413</v>
      </c>
      <c r="D51" s="5" t="n">
        <v>0</v>
      </c>
      <c r="E51" s="5" t="n">
        <v>5361580547.49</v>
      </c>
      <c r="F51" s="5" t="n">
        <v>24086500960.49</v>
      </c>
      <c r="G51" s="5" t="n">
        <v>1373633608.47</v>
      </c>
      <c r="H51" s="5" t="n">
        <v>19283727160.31</v>
      </c>
      <c r="I51" s="5" t="n">
        <v>80.06</v>
      </c>
      <c r="J51" s="5" t="n">
        <v>4802773800.18</v>
      </c>
      <c r="K51" s="5" t="n">
        <v>0</v>
      </c>
      <c r="L51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5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96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97</v>
      </c>
      <c r="D9" s="2" t="s">
        <v>8</v>
      </c>
      <c r="E9" s="2" t="s">
        <v>9</v>
      </c>
      <c r="F9" s="2" t="s">
        <v>98</v>
      </c>
      <c r="G9" s="2" t="s">
        <v>99</v>
      </c>
      <c r="H9" s="2" t="s">
        <v>100</v>
      </c>
      <c r="I9" s="2" t="s">
        <v>101</v>
      </c>
      <c r="J9" s="2" t="s">
        <v>102</v>
      </c>
      <c r="K9" s="2" t="s">
        <v>103</v>
      </c>
      <c r="L9" s="2" t="s">
        <v>104</v>
      </c>
      <c r="M9" s="2" t="s">
        <v>105</v>
      </c>
      <c r="N9" s="2" t="s">
        <v>106</v>
      </c>
    </row>
    <row r="10" customFormat="false" ht="12.75" hidden="false" customHeight="false" outlineLevel="0" collapsed="false">
      <c r="A10" s="4" t="s">
        <v>107</v>
      </c>
      <c r="B10" s="4" t="s">
        <v>108</v>
      </c>
      <c r="C10" s="5" t="n">
        <v>3483364738</v>
      </c>
      <c r="D10" s="5" t="n">
        <v>0</v>
      </c>
      <c r="E10" s="5" t="n">
        <v>210000000</v>
      </c>
      <c r="F10" s="5" t="n">
        <v>3693364738</v>
      </c>
      <c r="G10" s="5" t="n">
        <v>0</v>
      </c>
      <c r="H10" s="5" t="n">
        <v>3693364738</v>
      </c>
      <c r="I10" s="5" t="n">
        <v>171603326</v>
      </c>
      <c r="J10" s="5" t="n">
        <v>3126286353</v>
      </c>
      <c r="K10" s="5" t="n">
        <v>84.646</v>
      </c>
      <c r="L10" s="5" t="n">
        <v>247781038</v>
      </c>
      <c r="M10" s="5" t="n">
        <v>2437989978</v>
      </c>
      <c r="N10" s="5" t="n">
        <v>77.984</v>
      </c>
    </row>
    <row r="11" customFormat="false" ht="12.75" hidden="false" customHeight="false" outlineLevel="0" collapsed="false">
      <c r="A11" s="4" t="s">
        <v>109</v>
      </c>
      <c r="B11" s="4" t="s">
        <v>110</v>
      </c>
      <c r="C11" s="5" t="n">
        <v>3097114538</v>
      </c>
      <c r="D11" s="5" t="n">
        <v>11165000</v>
      </c>
      <c r="E11" s="5" t="n">
        <v>221165000</v>
      </c>
      <c r="F11" s="5" t="n">
        <v>3318279538</v>
      </c>
      <c r="G11" s="5" t="n">
        <v>0</v>
      </c>
      <c r="H11" s="5" t="n">
        <v>3318279538</v>
      </c>
      <c r="I11" s="5" t="n">
        <v>174820154</v>
      </c>
      <c r="J11" s="5" t="n">
        <v>2754417981</v>
      </c>
      <c r="K11" s="5" t="n">
        <v>83.007</v>
      </c>
      <c r="L11" s="5" t="n">
        <v>246088205</v>
      </c>
      <c r="M11" s="5" t="n">
        <v>2141017720</v>
      </c>
      <c r="N11" s="5" t="n">
        <v>77.73</v>
      </c>
    </row>
    <row r="12" customFormat="false" ht="12.75" hidden="false" customHeight="false" outlineLevel="0" collapsed="false">
      <c r="A12" s="4" t="s">
        <v>111</v>
      </c>
      <c r="B12" s="4" t="s">
        <v>112</v>
      </c>
      <c r="C12" s="5" t="n">
        <v>1153318738</v>
      </c>
      <c r="D12" s="5" t="n">
        <v>-214513</v>
      </c>
      <c r="E12" s="5" t="n">
        <v>137962487</v>
      </c>
      <c r="F12" s="5" t="n">
        <v>1291281225</v>
      </c>
      <c r="G12" s="5" t="n">
        <v>0</v>
      </c>
      <c r="H12" s="5" t="n">
        <v>1291281225</v>
      </c>
      <c r="I12" s="5" t="n">
        <v>41504074</v>
      </c>
      <c r="J12" s="5" t="n">
        <v>1099211389</v>
      </c>
      <c r="K12" s="5" t="n">
        <v>85.126</v>
      </c>
      <c r="L12" s="5" t="n">
        <v>91570740</v>
      </c>
      <c r="M12" s="5" t="n">
        <v>956611987</v>
      </c>
      <c r="N12" s="5" t="n">
        <v>87.027</v>
      </c>
    </row>
    <row r="13" customFormat="false" ht="12.75" hidden="false" customHeight="false" outlineLevel="0" collapsed="false">
      <c r="A13" s="4" t="s">
        <v>113</v>
      </c>
      <c r="B13" s="4" t="s">
        <v>114</v>
      </c>
      <c r="C13" s="5" t="n">
        <v>404197238</v>
      </c>
      <c r="D13" s="5" t="n">
        <v>0</v>
      </c>
      <c r="E13" s="5" t="n">
        <v>-16190000</v>
      </c>
      <c r="F13" s="5" t="n">
        <v>388007238</v>
      </c>
      <c r="G13" s="5" t="n">
        <v>0</v>
      </c>
      <c r="H13" s="5" t="n">
        <v>388007238</v>
      </c>
      <c r="I13" s="5" t="n">
        <v>33782038</v>
      </c>
      <c r="J13" s="5" t="n">
        <v>327602237</v>
      </c>
      <c r="K13" s="5" t="n">
        <v>84.432</v>
      </c>
      <c r="L13" s="5" t="n">
        <v>33782038</v>
      </c>
      <c r="M13" s="5" t="n">
        <v>327602237</v>
      </c>
      <c r="N13" s="5" t="n">
        <v>100</v>
      </c>
    </row>
    <row r="14" customFormat="false" ht="12.75" hidden="false" customHeight="false" outlineLevel="0" collapsed="false">
      <c r="A14" s="4" t="s">
        <v>115</v>
      </c>
      <c r="B14" s="4" t="s">
        <v>116</v>
      </c>
      <c r="C14" s="5" t="n">
        <v>2275000</v>
      </c>
      <c r="D14" s="5" t="n">
        <v>0</v>
      </c>
      <c r="E14" s="5" t="n">
        <v>-1100000</v>
      </c>
      <c r="F14" s="5" t="n">
        <v>1175000</v>
      </c>
      <c r="G14" s="5" t="n">
        <v>0</v>
      </c>
      <c r="H14" s="5" t="n">
        <v>1175000</v>
      </c>
      <c r="I14" s="5" t="n">
        <v>101600</v>
      </c>
      <c r="J14" s="5" t="n">
        <v>999067</v>
      </c>
      <c r="K14" s="5" t="n">
        <v>85.027</v>
      </c>
      <c r="L14" s="5" t="n">
        <v>101600</v>
      </c>
      <c r="M14" s="5" t="n">
        <v>999067</v>
      </c>
      <c r="N14" s="5" t="n">
        <v>100</v>
      </c>
    </row>
    <row r="15" customFormat="false" ht="12.75" hidden="false" customHeight="false" outlineLevel="0" collapsed="false">
      <c r="A15" s="4" t="s">
        <v>117</v>
      </c>
      <c r="B15" s="4" t="s">
        <v>118</v>
      </c>
      <c r="C15" s="5" t="n">
        <v>3309000</v>
      </c>
      <c r="D15" s="5" t="n">
        <v>0</v>
      </c>
      <c r="E15" s="5" t="n">
        <v>-1600000</v>
      </c>
      <c r="F15" s="5" t="n">
        <v>1709000</v>
      </c>
      <c r="G15" s="5" t="n">
        <v>0</v>
      </c>
      <c r="H15" s="5" t="n">
        <v>1709000</v>
      </c>
      <c r="I15" s="5" t="n">
        <v>177560</v>
      </c>
      <c r="J15" s="5" t="n">
        <v>1450584</v>
      </c>
      <c r="K15" s="5" t="n">
        <v>84.879</v>
      </c>
      <c r="L15" s="5" t="n">
        <v>177560</v>
      </c>
      <c r="M15" s="5" t="n">
        <v>1450584</v>
      </c>
      <c r="N15" s="5" t="n">
        <v>100</v>
      </c>
    </row>
    <row r="16" customFormat="false" ht="12.75" hidden="false" customHeight="false" outlineLevel="0" collapsed="false">
      <c r="A16" s="4" t="s">
        <v>119</v>
      </c>
      <c r="B16" s="4" t="s">
        <v>120</v>
      </c>
      <c r="C16" s="5" t="n">
        <v>15645000</v>
      </c>
      <c r="D16" s="5" t="n">
        <v>0</v>
      </c>
      <c r="E16" s="5" t="n">
        <v>-3400000</v>
      </c>
      <c r="F16" s="5" t="n">
        <v>12245000</v>
      </c>
      <c r="G16" s="5" t="n">
        <v>0</v>
      </c>
      <c r="H16" s="5" t="n">
        <v>12245000</v>
      </c>
      <c r="I16" s="5" t="n">
        <v>708016</v>
      </c>
      <c r="J16" s="5" t="n">
        <v>10732209</v>
      </c>
      <c r="K16" s="5" t="n">
        <v>87.646</v>
      </c>
      <c r="L16" s="5" t="n">
        <v>708016</v>
      </c>
      <c r="M16" s="5" t="n">
        <v>10732209</v>
      </c>
      <c r="N16" s="5" t="n">
        <v>100</v>
      </c>
    </row>
    <row r="17" customFormat="false" ht="12.75" hidden="false" customHeight="false" outlineLevel="0" collapsed="false">
      <c r="A17" s="4" t="s">
        <v>121</v>
      </c>
      <c r="B17" s="4" t="s">
        <v>122</v>
      </c>
      <c r="C17" s="5" t="n">
        <v>56160000</v>
      </c>
      <c r="D17" s="5" t="n">
        <v>0</v>
      </c>
      <c r="E17" s="5" t="n">
        <v>0</v>
      </c>
      <c r="F17" s="5" t="n">
        <v>56160000</v>
      </c>
      <c r="G17" s="5" t="n">
        <v>0</v>
      </c>
      <c r="H17" s="5" t="n">
        <v>56160000</v>
      </c>
      <c r="I17" s="5" t="n">
        <v>650550</v>
      </c>
      <c r="J17" s="5" t="n">
        <v>54350844</v>
      </c>
      <c r="K17" s="5" t="n">
        <v>96.779</v>
      </c>
      <c r="L17" s="5" t="n">
        <v>650550</v>
      </c>
      <c r="M17" s="5" t="n">
        <v>31600844</v>
      </c>
      <c r="N17" s="5" t="n">
        <v>58.142</v>
      </c>
    </row>
    <row r="18" customFormat="false" ht="12.75" hidden="false" customHeight="false" outlineLevel="0" collapsed="false">
      <c r="A18" s="4" t="s">
        <v>123</v>
      </c>
      <c r="B18" s="4" t="s">
        <v>124</v>
      </c>
      <c r="C18" s="5" t="n">
        <v>56160000</v>
      </c>
      <c r="D18" s="5" t="n">
        <v>0</v>
      </c>
      <c r="E18" s="5" t="n">
        <v>0</v>
      </c>
      <c r="F18" s="5" t="n">
        <v>56160000</v>
      </c>
      <c r="G18" s="5" t="n">
        <v>0</v>
      </c>
      <c r="H18" s="5" t="n">
        <v>56160000</v>
      </c>
      <c r="I18" s="5" t="n">
        <v>650550</v>
      </c>
      <c r="J18" s="5" t="n">
        <v>54350844</v>
      </c>
      <c r="K18" s="5" t="n">
        <v>96.779</v>
      </c>
      <c r="L18" s="5" t="n">
        <v>650550</v>
      </c>
      <c r="M18" s="5" t="n">
        <v>31600844</v>
      </c>
      <c r="N18" s="5" t="n">
        <v>58.142</v>
      </c>
    </row>
    <row r="19" customFormat="false" ht="12.75" hidden="false" customHeight="false" outlineLevel="0" collapsed="false">
      <c r="A19" s="4" t="s">
        <v>125</v>
      </c>
      <c r="B19" s="4" t="s">
        <v>126</v>
      </c>
      <c r="C19" s="5" t="n">
        <v>443885500</v>
      </c>
      <c r="D19" s="5" t="n">
        <v>0</v>
      </c>
      <c r="E19" s="5" t="n">
        <v>200000000</v>
      </c>
      <c r="F19" s="5" t="n">
        <v>643885500</v>
      </c>
      <c r="G19" s="5" t="n">
        <v>0</v>
      </c>
      <c r="H19" s="5" t="n">
        <v>643885500</v>
      </c>
      <c r="I19" s="5" t="n">
        <v>0</v>
      </c>
      <c r="J19" s="5" t="n">
        <v>583086000</v>
      </c>
      <c r="K19" s="5" t="n">
        <v>90.557</v>
      </c>
      <c r="L19" s="5" t="n">
        <v>50066666</v>
      </c>
      <c r="M19" s="5" t="n">
        <v>463236598</v>
      </c>
      <c r="N19" s="5" t="n">
        <v>79.446</v>
      </c>
    </row>
    <row r="20" customFormat="false" ht="12.75" hidden="false" customHeight="false" outlineLevel="0" collapsed="false">
      <c r="A20" s="4" t="s">
        <v>127</v>
      </c>
      <c r="B20" s="4" t="s">
        <v>128</v>
      </c>
      <c r="C20" s="5" t="n">
        <v>48000000</v>
      </c>
      <c r="D20" s="5" t="n">
        <v>0</v>
      </c>
      <c r="E20" s="5" t="n">
        <v>0</v>
      </c>
      <c r="F20" s="5" t="n">
        <v>48000000</v>
      </c>
      <c r="G20" s="5" t="n">
        <v>0</v>
      </c>
      <c r="H20" s="5" t="n">
        <v>48000000</v>
      </c>
      <c r="I20" s="5" t="n">
        <v>0</v>
      </c>
      <c r="J20" s="5" t="n">
        <v>47998838</v>
      </c>
      <c r="K20" s="5" t="n">
        <v>99.998</v>
      </c>
      <c r="L20" s="5" t="n">
        <v>0</v>
      </c>
      <c r="M20" s="5" t="n">
        <v>47998838</v>
      </c>
      <c r="N20" s="5" t="n">
        <v>100</v>
      </c>
    </row>
    <row r="21" customFormat="false" ht="12.75" hidden="false" customHeight="false" outlineLevel="0" collapsed="false">
      <c r="A21" s="4" t="s">
        <v>129</v>
      </c>
      <c r="B21" s="4" t="s">
        <v>130</v>
      </c>
      <c r="C21" s="5" t="n">
        <v>45000000</v>
      </c>
      <c r="D21" s="5" t="n">
        <v>0</v>
      </c>
      <c r="E21" s="5" t="n">
        <v>-1200000</v>
      </c>
      <c r="F21" s="5" t="n">
        <v>43800000</v>
      </c>
      <c r="G21" s="5" t="n">
        <v>0</v>
      </c>
      <c r="H21" s="5" t="n">
        <v>4380000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</row>
    <row r="22" customFormat="false" ht="12.75" hidden="false" customHeight="false" outlineLevel="0" collapsed="false">
      <c r="A22" s="4" t="s">
        <v>131</v>
      </c>
      <c r="B22" s="4" t="s">
        <v>132</v>
      </c>
      <c r="C22" s="5" t="n">
        <v>24828000</v>
      </c>
      <c r="D22" s="5" t="n">
        <v>0</v>
      </c>
      <c r="E22" s="5" t="n">
        <v>-4200000</v>
      </c>
      <c r="F22" s="5" t="n">
        <v>20628000</v>
      </c>
      <c r="G22" s="5" t="n">
        <v>0</v>
      </c>
      <c r="H22" s="5" t="n">
        <v>20628000</v>
      </c>
      <c r="I22" s="5" t="n">
        <v>745966</v>
      </c>
      <c r="J22" s="5" t="n">
        <v>10828802</v>
      </c>
      <c r="K22" s="5" t="n">
        <v>52.496</v>
      </c>
      <c r="L22" s="5" t="n">
        <v>745966</v>
      </c>
      <c r="M22" s="5" t="n">
        <v>10828802</v>
      </c>
      <c r="N22" s="5" t="n">
        <v>100</v>
      </c>
    </row>
    <row r="23" customFormat="false" ht="12.75" hidden="false" customHeight="false" outlineLevel="0" collapsed="false">
      <c r="A23" s="4" t="s">
        <v>133</v>
      </c>
      <c r="B23" s="4" t="s">
        <v>134</v>
      </c>
      <c r="C23" s="5" t="n">
        <v>40000000</v>
      </c>
      <c r="D23" s="5" t="n">
        <v>0</v>
      </c>
      <c r="E23" s="5" t="n">
        <v>-2500000</v>
      </c>
      <c r="F23" s="5" t="n">
        <v>37500000</v>
      </c>
      <c r="G23" s="5" t="n">
        <v>0</v>
      </c>
      <c r="H23" s="5" t="n">
        <v>37500000</v>
      </c>
      <c r="I23" s="5" t="n">
        <v>3417221</v>
      </c>
      <c r="J23" s="5" t="n">
        <v>33429899</v>
      </c>
      <c r="K23" s="5" t="n">
        <v>89.146</v>
      </c>
      <c r="L23" s="5" t="n">
        <v>3417221</v>
      </c>
      <c r="M23" s="5" t="n">
        <v>33429899</v>
      </c>
      <c r="N23" s="5" t="n">
        <v>100</v>
      </c>
    </row>
    <row r="24" customFormat="false" ht="12.75" hidden="false" customHeight="false" outlineLevel="0" collapsed="false">
      <c r="A24" s="4" t="s">
        <v>135</v>
      </c>
      <c r="B24" s="4" t="s">
        <v>136</v>
      </c>
      <c r="C24" s="5" t="n">
        <v>19186000</v>
      </c>
      <c r="D24" s="5" t="n">
        <v>2785487</v>
      </c>
      <c r="E24" s="5" t="n">
        <v>1185487</v>
      </c>
      <c r="F24" s="5" t="n">
        <v>20371487</v>
      </c>
      <c r="G24" s="5" t="n">
        <v>0</v>
      </c>
      <c r="H24" s="5" t="n">
        <v>20371487</v>
      </c>
      <c r="I24" s="5" t="n">
        <v>1722518</v>
      </c>
      <c r="J24" s="5" t="n">
        <v>16694005</v>
      </c>
      <c r="K24" s="5" t="n">
        <v>81.948</v>
      </c>
      <c r="L24" s="5" t="n">
        <v>1722518</v>
      </c>
      <c r="M24" s="5" t="n">
        <v>16694005</v>
      </c>
      <c r="N24" s="5" t="n">
        <v>100</v>
      </c>
    </row>
    <row r="25" customFormat="false" ht="12.75" hidden="false" customHeight="false" outlineLevel="0" collapsed="false">
      <c r="A25" s="4" t="s">
        <v>137</v>
      </c>
      <c r="B25" s="4" t="s">
        <v>138</v>
      </c>
      <c r="C25" s="5" t="n">
        <v>1713000</v>
      </c>
      <c r="D25" s="5" t="n">
        <v>0</v>
      </c>
      <c r="E25" s="5" t="n">
        <v>0</v>
      </c>
      <c r="F25" s="5" t="n">
        <v>1713000</v>
      </c>
      <c r="G25" s="5" t="n">
        <v>0</v>
      </c>
      <c r="H25" s="5" t="n">
        <v>1713000</v>
      </c>
      <c r="I25" s="5" t="n">
        <v>116485</v>
      </c>
      <c r="J25" s="5" t="n">
        <v>1130802</v>
      </c>
      <c r="K25" s="5" t="n">
        <v>66.013</v>
      </c>
      <c r="L25" s="5" t="n">
        <v>116485</v>
      </c>
      <c r="M25" s="5" t="n">
        <v>1130802</v>
      </c>
      <c r="N25" s="5" t="n">
        <v>100</v>
      </c>
    </row>
    <row r="26" customFormat="false" ht="12.75" hidden="false" customHeight="false" outlineLevel="0" collapsed="false">
      <c r="A26" s="4" t="s">
        <v>139</v>
      </c>
      <c r="B26" s="4" t="s">
        <v>140</v>
      </c>
      <c r="C26" s="5" t="n">
        <v>0</v>
      </c>
      <c r="D26" s="5" t="n">
        <v>-4000000</v>
      </c>
      <c r="E26" s="5" t="n">
        <v>1000000</v>
      </c>
      <c r="F26" s="5" t="n">
        <v>1000000</v>
      </c>
      <c r="G26" s="5" t="n">
        <v>0</v>
      </c>
      <c r="H26" s="5" t="n">
        <v>100000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</row>
    <row r="27" customFormat="false" ht="12.75" hidden="false" customHeight="false" outlineLevel="0" collapsed="false">
      <c r="A27" s="4" t="s">
        <v>141</v>
      </c>
      <c r="B27" s="4" t="s">
        <v>142</v>
      </c>
      <c r="C27" s="5" t="n">
        <v>42623000</v>
      </c>
      <c r="D27" s="5" t="n">
        <v>0</v>
      </c>
      <c r="E27" s="5" t="n">
        <v>-4262300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</row>
    <row r="28" customFormat="false" ht="12.75" hidden="false" customHeight="false" outlineLevel="0" collapsed="false">
      <c r="A28" s="4" t="s">
        <v>143</v>
      </c>
      <c r="B28" s="4" t="s">
        <v>144</v>
      </c>
      <c r="C28" s="5" t="n">
        <v>2569000</v>
      </c>
      <c r="D28" s="5" t="n">
        <v>0</v>
      </c>
      <c r="E28" s="5" t="n">
        <v>0</v>
      </c>
      <c r="F28" s="5" t="n">
        <v>2569000</v>
      </c>
      <c r="G28" s="5" t="n">
        <v>0</v>
      </c>
      <c r="H28" s="5" t="n">
        <v>2569000</v>
      </c>
      <c r="I28" s="5" t="n">
        <v>82120</v>
      </c>
      <c r="J28" s="5" t="n">
        <v>1141923</v>
      </c>
      <c r="K28" s="5" t="n">
        <v>44.45</v>
      </c>
      <c r="L28" s="5" t="n">
        <v>82120</v>
      </c>
      <c r="M28" s="5" t="n">
        <v>1141923</v>
      </c>
      <c r="N28" s="5" t="n">
        <v>100</v>
      </c>
    </row>
    <row r="29" customFormat="false" ht="12.75" hidden="false" customHeight="false" outlineLevel="0" collapsed="false">
      <c r="A29" s="4" t="s">
        <v>145</v>
      </c>
      <c r="B29" s="4" t="s">
        <v>146</v>
      </c>
      <c r="C29" s="5" t="n">
        <v>0</v>
      </c>
      <c r="D29" s="5" t="n">
        <v>1000000</v>
      </c>
      <c r="E29" s="5" t="n">
        <v>8590000</v>
      </c>
      <c r="F29" s="5" t="n">
        <v>8590000</v>
      </c>
      <c r="G29" s="5" t="n">
        <v>0</v>
      </c>
      <c r="H29" s="5" t="n">
        <v>8590000</v>
      </c>
      <c r="I29" s="5" t="n">
        <v>0</v>
      </c>
      <c r="J29" s="5" t="n">
        <v>7541310</v>
      </c>
      <c r="K29" s="5" t="n">
        <v>87.792</v>
      </c>
      <c r="L29" s="5" t="n">
        <v>0</v>
      </c>
      <c r="M29" s="5" t="n">
        <v>7541310</v>
      </c>
      <c r="N29" s="5" t="n">
        <v>100</v>
      </c>
    </row>
    <row r="30" customFormat="false" ht="12.75" hidden="false" customHeight="false" outlineLevel="0" collapsed="false">
      <c r="A30" s="4" t="s">
        <v>147</v>
      </c>
      <c r="B30" s="4" t="s">
        <v>148</v>
      </c>
      <c r="C30" s="5" t="n">
        <v>3928000</v>
      </c>
      <c r="D30" s="5" t="n">
        <v>0</v>
      </c>
      <c r="E30" s="5" t="n">
        <v>0</v>
      </c>
      <c r="F30" s="5" t="n">
        <v>3928000</v>
      </c>
      <c r="G30" s="5" t="n">
        <v>0</v>
      </c>
      <c r="H30" s="5" t="n">
        <v>3928000</v>
      </c>
      <c r="I30" s="5" t="n">
        <v>0</v>
      </c>
      <c r="J30" s="5" t="n">
        <v>2224869</v>
      </c>
      <c r="K30" s="5" t="n">
        <v>56.641</v>
      </c>
      <c r="L30" s="5" t="n">
        <v>0</v>
      </c>
      <c r="M30" s="5" t="n">
        <v>2224869</v>
      </c>
      <c r="N30" s="5" t="n">
        <v>100</v>
      </c>
    </row>
    <row r="31" customFormat="false" ht="12.75" hidden="false" customHeight="false" outlineLevel="0" collapsed="false">
      <c r="A31" s="4" t="s">
        <v>149</v>
      </c>
      <c r="B31" s="4" t="s">
        <v>150</v>
      </c>
      <c r="C31" s="5" t="n">
        <v>1709219800</v>
      </c>
      <c r="D31" s="5" t="n">
        <v>-3000000</v>
      </c>
      <c r="E31" s="5" t="n">
        <v>87823000</v>
      </c>
      <c r="F31" s="5" t="n">
        <v>1797042800</v>
      </c>
      <c r="G31" s="5" t="n">
        <v>0</v>
      </c>
      <c r="H31" s="5" t="n">
        <v>1797042800</v>
      </c>
      <c r="I31" s="5" t="n">
        <v>114599263</v>
      </c>
      <c r="J31" s="5" t="n">
        <v>1465061464</v>
      </c>
      <c r="K31" s="5" t="n">
        <v>81.526</v>
      </c>
      <c r="L31" s="5" t="n">
        <v>136388296</v>
      </c>
      <c r="M31" s="5" t="n">
        <v>994848253</v>
      </c>
      <c r="N31" s="5" t="n">
        <v>67.905</v>
      </c>
    </row>
    <row r="32" customFormat="false" ht="12.75" hidden="false" customHeight="false" outlineLevel="0" collapsed="false">
      <c r="A32" s="4" t="s">
        <v>151</v>
      </c>
      <c r="B32" s="4" t="s">
        <v>152</v>
      </c>
      <c r="C32" s="5" t="n">
        <v>30000000</v>
      </c>
      <c r="D32" s="5" t="n">
        <v>-10000000</v>
      </c>
      <c r="E32" s="5" t="n">
        <v>-25000000</v>
      </c>
      <c r="F32" s="5" t="n">
        <v>5000000</v>
      </c>
      <c r="G32" s="5" t="n">
        <v>0</v>
      </c>
      <c r="H32" s="5" t="n">
        <v>5000000</v>
      </c>
      <c r="I32" s="5" t="n">
        <v>0</v>
      </c>
      <c r="J32" s="5" t="n">
        <v>3062400</v>
      </c>
      <c r="K32" s="5" t="n">
        <v>61.248</v>
      </c>
      <c r="L32" s="5" t="n">
        <v>0</v>
      </c>
      <c r="M32" s="5" t="n">
        <v>2018400</v>
      </c>
      <c r="N32" s="5" t="n">
        <v>65.909</v>
      </c>
    </row>
    <row r="33" customFormat="false" ht="12.75" hidden="false" customHeight="false" outlineLevel="0" collapsed="false">
      <c r="A33" s="4" t="s">
        <v>153</v>
      </c>
      <c r="B33" s="4" t="s">
        <v>154</v>
      </c>
      <c r="C33" s="5" t="n">
        <v>24960000</v>
      </c>
      <c r="D33" s="5" t="n">
        <v>0</v>
      </c>
      <c r="E33" s="5" t="n">
        <v>0</v>
      </c>
      <c r="F33" s="5" t="n">
        <v>24960000</v>
      </c>
      <c r="G33" s="5" t="n">
        <v>0</v>
      </c>
      <c r="H33" s="5" t="n">
        <v>24960000</v>
      </c>
      <c r="I33" s="5" t="n">
        <v>1980000</v>
      </c>
      <c r="J33" s="5" t="n">
        <v>21697747</v>
      </c>
      <c r="K33" s="5" t="n">
        <v>86.93</v>
      </c>
      <c r="L33" s="5" t="n">
        <v>5362805</v>
      </c>
      <c r="M33" s="5" t="n">
        <v>17744657</v>
      </c>
      <c r="N33" s="5" t="n">
        <v>81.781</v>
      </c>
    </row>
    <row r="34" customFormat="false" ht="12.75" hidden="false" customHeight="false" outlineLevel="0" collapsed="false">
      <c r="A34" s="4" t="s">
        <v>155</v>
      </c>
      <c r="B34" s="4" t="s">
        <v>156</v>
      </c>
      <c r="C34" s="5" t="n">
        <v>80000000</v>
      </c>
      <c r="D34" s="5" t="n">
        <v>0</v>
      </c>
      <c r="E34" s="5" t="n">
        <v>10000000</v>
      </c>
      <c r="F34" s="5" t="n">
        <v>90000000</v>
      </c>
      <c r="G34" s="5" t="n">
        <v>0</v>
      </c>
      <c r="H34" s="5" t="n">
        <v>90000000</v>
      </c>
      <c r="I34" s="5" t="n">
        <v>1500000</v>
      </c>
      <c r="J34" s="5" t="n">
        <v>79413034</v>
      </c>
      <c r="K34" s="5" t="n">
        <v>88.237</v>
      </c>
      <c r="L34" s="5" t="n">
        <v>8891400</v>
      </c>
      <c r="M34" s="5" t="n">
        <v>23549579</v>
      </c>
      <c r="N34" s="5" t="n">
        <v>29.655</v>
      </c>
    </row>
    <row r="35" customFormat="false" ht="12.75" hidden="false" customHeight="false" outlineLevel="0" collapsed="false">
      <c r="A35" s="4" t="s">
        <v>157</v>
      </c>
      <c r="B35" s="4" t="s">
        <v>158</v>
      </c>
      <c r="C35" s="5" t="n">
        <v>180000000</v>
      </c>
      <c r="D35" s="5" t="n">
        <v>0</v>
      </c>
      <c r="E35" s="5" t="n">
        <v>81943000</v>
      </c>
      <c r="F35" s="5" t="n">
        <v>261943000</v>
      </c>
      <c r="G35" s="5" t="n">
        <v>0</v>
      </c>
      <c r="H35" s="5" t="n">
        <v>261943000</v>
      </c>
      <c r="I35" s="5" t="n">
        <v>25155562</v>
      </c>
      <c r="J35" s="5" t="n">
        <v>243935056</v>
      </c>
      <c r="K35" s="5" t="n">
        <v>93.125</v>
      </c>
      <c r="L35" s="5" t="n">
        <v>34913122</v>
      </c>
      <c r="M35" s="5" t="n">
        <v>146141720</v>
      </c>
      <c r="N35" s="5" t="n">
        <v>59.91</v>
      </c>
    </row>
    <row r="36" customFormat="false" ht="12.75" hidden="false" customHeight="false" outlineLevel="0" collapsed="false">
      <c r="A36" s="4" t="s">
        <v>159</v>
      </c>
      <c r="B36" s="4" t="s">
        <v>160</v>
      </c>
      <c r="C36" s="5" t="n">
        <v>140000000</v>
      </c>
      <c r="D36" s="5" t="n">
        <v>15000000</v>
      </c>
      <c r="E36" s="5" t="n">
        <v>55000000</v>
      </c>
      <c r="F36" s="5" t="n">
        <v>195000000</v>
      </c>
      <c r="G36" s="5" t="n">
        <v>0</v>
      </c>
      <c r="H36" s="5" t="n">
        <v>195000000</v>
      </c>
      <c r="I36" s="5" t="n">
        <v>0</v>
      </c>
      <c r="J36" s="5" t="n">
        <v>158242796</v>
      </c>
      <c r="K36" s="5" t="n">
        <v>81.15</v>
      </c>
      <c r="L36" s="5" t="n">
        <v>16603590</v>
      </c>
      <c r="M36" s="5" t="n">
        <v>134350920</v>
      </c>
      <c r="N36" s="5" t="n">
        <v>84.902</v>
      </c>
    </row>
    <row r="37" customFormat="false" ht="12.75" hidden="false" customHeight="false" outlineLevel="0" collapsed="false">
      <c r="A37" s="4" t="s">
        <v>161</v>
      </c>
      <c r="B37" s="4" t="s">
        <v>162</v>
      </c>
      <c r="C37" s="5" t="n">
        <v>615186800</v>
      </c>
      <c r="D37" s="5" t="n">
        <v>0</v>
      </c>
      <c r="E37" s="5" t="n">
        <v>-40000000</v>
      </c>
      <c r="F37" s="5" t="n">
        <v>575186800</v>
      </c>
      <c r="G37" s="5" t="n">
        <v>0</v>
      </c>
      <c r="H37" s="5" t="n">
        <v>575186800</v>
      </c>
      <c r="I37" s="5" t="n">
        <v>25613344</v>
      </c>
      <c r="J37" s="5" t="n">
        <v>475153134</v>
      </c>
      <c r="K37" s="5" t="n">
        <v>82.608</v>
      </c>
      <c r="L37" s="5" t="n">
        <v>22828767</v>
      </c>
      <c r="M37" s="5" t="n">
        <v>248314937</v>
      </c>
      <c r="N37" s="5" t="n">
        <v>52.26</v>
      </c>
    </row>
    <row r="38" customFormat="false" ht="12.75" hidden="false" customHeight="false" outlineLevel="0" collapsed="false">
      <c r="A38" s="4" t="s">
        <v>163</v>
      </c>
      <c r="B38" s="4" t="s">
        <v>164</v>
      </c>
      <c r="C38" s="5" t="n">
        <v>615186800</v>
      </c>
      <c r="D38" s="5" t="n">
        <v>0</v>
      </c>
      <c r="E38" s="5" t="n">
        <v>-40000000</v>
      </c>
      <c r="F38" s="5" t="n">
        <v>575186800</v>
      </c>
      <c r="G38" s="5" t="n">
        <v>0</v>
      </c>
      <c r="H38" s="5" t="n">
        <v>575186800</v>
      </c>
      <c r="I38" s="5" t="n">
        <v>25613344</v>
      </c>
      <c r="J38" s="5" t="n">
        <v>475153134</v>
      </c>
      <c r="K38" s="5" t="n">
        <v>82.608</v>
      </c>
      <c r="L38" s="5" t="n">
        <v>22828767</v>
      </c>
      <c r="M38" s="5" t="n">
        <v>248314937</v>
      </c>
      <c r="N38" s="5" t="n">
        <v>52.26</v>
      </c>
    </row>
    <row r="39" customFormat="false" ht="12.75" hidden="false" customHeight="false" outlineLevel="0" collapsed="false">
      <c r="A39" s="4" t="s">
        <v>165</v>
      </c>
      <c r="B39" s="4" t="s">
        <v>166</v>
      </c>
      <c r="C39" s="5" t="n">
        <v>78000000</v>
      </c>
      <c r="D39" s="5" t="n">
        <v>0</v>
      </c>
      <c r="E39" s="5" t="n">
        <v>0</v>
      </c>
      <c r="F39" s="5" t="n">
        <v>78000000</v>
      </c>
      <c r="G39" s="5" t="n">
        <v>0</v>
      </c>
      <c r="H39" s="5" t="n">
        <v>78000000</v>
      </c>
      <c r="I39" s="5" t="n">
        <v>0</v>
      </c>
      <c r="J39" s="5" t="n">
        <v>45255000</v>
      </c>
      <c r="K39" s="5" t="n">
        <v>58.019</v>
      </c>
      <c r="L39" s="5" t="n">
        <v>5550000</v>
      </c>
      <c r="M39" s="5" t="n">
        <v>37495413</v>
      </c>
      <c r="N39" s="5" t="n">
        <v>82.854</v>
      </c>
    </row>
    <row r="40" customFormat="false" ht="12.75" hidden="false" customHeight="false" outlineLevel="0" collapsed="false">
      <c r="A40" s="4" t="s">
        <v>167</v>
      </c>
      <c r="B40" s="4" t="s">
        <v>168</v>
      </c>
      <c r="C40" s="5" t="n">
        <v>160000000</v>
      </c>
      <c r="D40" s="5" t="n">
        <v>-10000000</v>
      </c>
      <c r="E40" s="5" t="n">
        <v>-10000000</v>
      </c>
      <c r="F40" s="5" t="n">
        <v>150000000</v>
      </c>
      <c r="G40" s="5" t="n">
        <v>0</v>
      </c>
      <c r="H40" s="5" t="n">
        <v>150000000</v>
      </c>
      <c r="I40" s="5" t="n">
        <v>10500000</v>
      </c>
      <c r="J40" s="5" t="n">
        <v>106654264</v>
      </c>
      <c r="K40" s="5" t="n">
        <v>71.103</v>
      </c>
      <c r="L40" s="5" t="n">
        <v>6970212</v>
      </c>
      <c r="M40" s="5" t="n">
        <v>88715254</v>
      </c>
      <c r="N40" s="5" t="n">
        <v>83.18</v>
      </c>
    </row>
    <row r="41" customFormat="false" ht="12.75" hidden="false" customHeight="false" outlineLevel="0" collapsed="false">
      <c r="A41" s="4" t="s">
        <v>169</v>
      </c>
      <c r="B41" s="4" t="s">
        <v>170</v>
      </c>
      <c r="C41" s="5" t="n">
        <v>65231000</v>
      </c>
      <c r="D41" s="5" t="n">
        <v>2000000</v>
      </c>
      <c r="E41" s="5" t="n">
        <v>2000000</v>
      </c>
      <c r="F41" s="5" t="n">
        <v>67231000</v>
      </c>
      <c r="G41" s="5" t="n">
        <v>0</v>
      </c>
      <c r="H41" s="5" t="n">
        <v>67231000</v>
      </c>
      <c r="I41" s="5" t="n">
        <v>0</v>
      </c>
      <c r="J41" s="5" t="n">
        <v>65217379</v>
      </c>
      <c r="K41" s="5" t="n">
        <v>97.005</v>
      </c>
      <c r="L41" s="5" t="n">
        <v>0</v>
      </c>
      <c r="M41" s="5" t="n">
        <v>63738484</v>
      </c>
      <c r="N41" s="5" t="n">
        <v>97.732</v>
      </c>
    </row>
    <row r="42" customFormat="false" ht="12.75" hidden="false" customHeight="false" outlineLevel="0" collapsed="false">
      <c r="A42" s="4" t="s">
        <v>171</v>
      </c>
      <c r="B42" s="4" t="s">
        <v>172</v>
      </c>
      <c r="C42" s="5" t="n">
        <v>65231000</v>
      </c>
      <c r="D42" s="5" t="n">
        <v>2000000</v>
      </c>
      <c r="E42" s="5" t="n">
        <v>2000000</v>
      </c>
      <c r="F42" s="5" t="n">
        <v>67231000</v>
      </c>
      <c r="G42" s="5" t="n">
        <v>0</v>
      </c>
      <c r="H42" s="5" t="n">
        <v>67231000</v>
      </c>
      <c r="I42" s="5" t="n">
        <v>0</v>
      </c>
      <c r="J42" s="5" t="n">
        <v>65217379</v>
      </c>
      <c r="K42" s="5" t="n">
        <v>97.005</v>
      </c>
      <c r="L42" s="5" t="n">
        <v>0</v>
      </c>
      <c r="M42" s="5" t="n">
        <v>63738484</v>
      </c>
      <c r="N42" s="5" t="n">
        <v>97.732</v>
      </c>
    </row>
    <row r="43" customFormat="false" ht="12.75" hidden="false" customHeight="false" outlineLevel="0" collapsed="false">
      <c r="A43" s="4" t="s">
        <v>173</v>
      </c>
      <c r="B43" s="4" t="s">
        <v>174</v>
      </c>
      <c r="C43" s="5" t="n">
        <v>72800000</v>
      </c>
      <c r="D43" s="5" t="n">
        <v>0</v>
      </c>
      <c r="E43" s="5" t="n">
        <v>0</v>
      </c>
      <c r="F43" s="5" t="n">
        <v>72800000</v>
      </c>
      <c r="G43" s="5" t="n">
        <v>0</v>
      </c>
      <c r="H43" s="5" t="n">
        <v>72800000</v>
      </c>
      <c r="I43" s="5" t="n">
        <v>8000000</v>
      </c>
      <c r="J43" s="5" t="n">
        <v>49000000</v>
      </c>
      <c r="K43" s="5" t="n">
        <v>67.308</v>
      </c>
      <c r="L43" s="5" t="n">
        <v>4310703</v>
      </c>
      <c r="M43" s="5" t="n">
        <v>30500159</v>
      </c>
      <c r="N43" s="5" t="n">
        <v>62.245</v>
      </c>
    </row>
    <row r="44" customFormat="false" ht="12.75" hidden="false" customHeight="false" outlineLevel="0" collapsed="false">
      <c r="A44" s="4" t="s">
        <v>175</v>
      </c>
      <c r="B44" s="4" t="s">
        <v>176</v>
      </c>
      <c r="C44" s="5" t="n">
        <v>197600000</v>
      </c>
      <c r="D44" s="5" t="n">
        <v>0</v>
      </c>
      <c r="E44" s="5" t="n">
        <v>0</v>
      </c>
      <c r="F44" s="5" t="n">
        <v>197600000</v>
      </c>
      <c r="G44" s="5" t="n">
        <v>0</v>
      </c>
      <c r="H44" s="5" t="n">
        <v>197600000</v>
      </c>
      <c r="I44" s="5" t="n">
        <v>27983841</v>
      </c>
      <c r="J44" s="5" t="n">
        <v>181832136</v>
      </c>
      <c r="K44" s="5" t="n">
        <v>92.02</v>
      </c>
      <c r="L44" s="5" t="n">
        <v>27983841</v>
      </c>
      <c r="M44" s="5" t="n">
        <v>181832136</v>
      </c>
      <c r="N44" s="5" t="n">
        <v>100</v>
      </c>
    </row>
    <row r="45" customFormat="false" ht="12.75" hidden="false" customHeight="false" outlineLevel="0" collapsed="false">
      <c r="A45" s="4" t="s">
        <v>177</v>
      </c>
      <c r="B45" s="4" t="s">
        <v>178</v>
      </c>
      <c r="C45" s="5" t="n">
        <v>20000000</v>
      </c>
      <c r="D45" s="5" t="n">
        <v>0</v>
      </c>
      <c r="E45" s="5" t="n">
        <v>0</v>
      </c>
      <c r="F45" s="5" t="n">
        <v>20000000</v>
      </c>
      <c r="G45" s="5" t="n">
        <v>0</v>
      </c>
      <c r="H45" s="5" t="n">
        <v>20000000</v>
      </c>
      <c r="I45" s="5" t="n">
        <v>11979000</v>
      </c>
      <c r="J45" s="5" t="n">
        <v>16979000</v>
      </c>
      <c r="K45" s="5" t="n">
        <v>84.895</v>
      </c>
      <c r="L45" s="5" t="n">
        <v>0</v>
      </c>
      <c r="M45" s="5" t="n">
        <v>5000000</v>
      </c>
      <c r="N45" s="5" t="n">
        <v>29.448</v>
      </c>
    </row>
    <row r="46" customFormat="false" ht="12.75" hidden="false" customHeight="false" outlineLevel="0" collapsed="false">
      <c r="A46" s="4" t="s">
        <v>179</v>
      </c>
      <c r="B46" s="4" t="s">
        <v>180</v>
      </c>
      <c r="C46" s="5" t="n">
        <v>20000000</v>
      </c>
      <c r="D46" s="5" t="n">
        <v>0</v>
      </c>
      <c r="E46" s="5" t="n">
        <v>10000000</v>
      </c>
      <c r="F46" s="5" t="n">
        <v>30000000</v>
      </c>
      <c r="G46" s="5" t="n">
        <v>0</v>
      </c>
      <c r="H46" s="5" t="n">
        <v>30000000</v>
      </c>
      <c r="I46" s="5" t="n">
        <v>0</v>
      </c>
      <c r="J46" s="5" t="n">
        <v>3400000</v>
      </c>
      <c r="K46" s="5" t="n">
        <v>11.333</v>
      </c>
      <c r="L46" s="5" t="n">
        <v>357500</v>
      </c>
      <c r="M46" s="5" t="n">
        <v>577500</v>
      </c>
      <c r="N46" s="5" t="n">
        <v>16.985</v>
      </c>
    </row>
    <row r="47" customFormat="false" ht="12.75" hidden="false" customHeight="false" outlineLevel="0" collapsed="false">
      <c r="A47" s="4" t="s">
        <v>181</v>
      </c>
      <c r="B47" s="4" t="s">
        <v>182</v>
      </c>
      <c r="C47" s="5" t="n">
        <v>4160000</v>
      </c>
      <c r="D47" s="5" t="n">
        <v>0</v>
      </c>
      <c r="E47" s="5" t="n">
        <v>0</v>
      </c>
      <c r="F47" s="5" t="n">
        <v>4160000</v>
      </c>
      <c r="G47" s="5" t="n">
        <v>0</v>
      </c>
      <c r="H47" s="5" t="n">
        <v>4160000</v>
      </c>
      <c r="I47" s="5" t="n">
        <v>2616356</v>
      </c>
      <c r="J47" s="5" t="n">
        <v>4002956</v>
      </c>
      <c r="K47" s="5" t="n">
        <v>96.225</v>
      </c>
      <c r="L47" s="5" t="n">
        <v>2616356</v>
      </c>
      <c r="M47" s="5" t="n">
        <v>4002956</v>
      </c>
      <c r="N47" s="5" t="n">
        <v>100</v>
      </c>
    </row>
    <row r="48" customFormat="false" ht="12.75" hidden="false" customHeight="false" outlineLevel="0" collapsed="false">
      <c r="A48" s="4" t="s">
        <v>183</v>
      </c>
      <c r="B48" s="4" t="s">
        <v>184</v>
      </c>
      <c r="C48" s="5" t="n">
        <v>3120000</v>
      </c>
      <c r="D48" s="5" t="n">
        <v>0</v>
      </c>
      <c r="E48" s="5" t="n">
        <v>3880000</v>
      </c>
      <c r="F48" s="5" t="n">
        <v>7000000</v>
      </c>
      <c r="G48" s="5" t="n">
        <v>0</v>
      </c>
      <c r="H48" s="5" t="n">
        <v>7000000</v>
      </c>
      <c r="I48" s="5" t="n">
        <v>0</v>
      </c>
      <c r="J48" s="5" t="n">
        <v>3428700</v>
      </c>
      <c r="K48" s="5" t="n">
        <v>48.981</v>
      </c>
      <c r="L48" s="5" t="n">
        <v>0</v>
      </c>
      <c r="M48" s="5" t="n">
        <v>3428700</v>
      </c>
      <c r="N48" s="5" t="n">
        <v>100</v>
      </c>
    </row>
    <row r="49" customFormat="false" ht="12.75" hidden="false" customHeight="false" outlineLevel="0" collapsed="false">
      <c r="A49" s="4" t="s">
        <v>185</v>
      </c>
      <c r="B49" s="4" t="s">
        <v>186</v>
      </c>
      <c r="C49" s="5" t="n">
        <v>5200000</v>
      </c>
      <c r="D49" s="5" t="n">
        <v>0</v>
      </c>
      <c r="E49" s="5" t="n">
        <v>0</v>
      </c>
      <c r="F49" s="5" t="n">
        <v>5200000</v>
      </c>
      <c r="G49" s="5" t="n">
        <v>0</v>
      </c>
      <c r="H49" s="5" t="n">
        <v>5200000</v>
      </c>
      <c r="I49" s="5" t="n">
        <v>-728840</v>
      </c>
      <c r="J49" s="5" t="n">
        <v>1627862</v>
      </c>
      <c r="K49" s="5" t="n">
        <v>31.305</v>
      </c>
      <c r="L49" s="5" t="n">
        <v>0</v>
      </c>
      <c r="M49" s="5" t="n">
        <v>1277438</v>
      </c>
      <c r="N49" s="5" t="n">
        <v>78.473</v>
      </c>
    </row>
    <row r="50" customFormat="false" ht="12.75" hidden="false" customHeight="false" outlineLevel="0" collapsed="false">
      <c r="A50" s="4" t="s">
        <v>187</v>
      </c>
      <c r="B50" s="4" t="s">
        <v>188</v>
      </c>
      <c r="C50" s="5" t="n">
        <v>9360000</v>
      </c>
      <c r="D50" s="5" t="n">
        <v>0</v>
      </c>
      <c r="E50" s="5" t="n">
        <v>0</v>
      </c>
      <c r="F50" s="5" t="n">
        <v>9360000</v>
      </c>
      <c r="G50" s="5" t="n">
        <v>0</v>
      </c>
      <c r="H50" s="5" t="n">
        <v>9360000</v>
      </c>
      <c r="I50" s="5" t="n">
        <v>0</v>
      </c>
      <c r="J50" s="5" t="n">
        <v>6160000</v>
      </c>
      <c r="K50" s="5" t="n">
        <v>65.812</v>
      </c>
      <c r="L50" s="5" t="n">
        <v>0</v>
      </c>
      <c r="M50" s="5" t="n">
        <v>6160000</v>
      </c>
      <c r="N50" s="5" t="n">
        <v>100</v>
      </c>
    </row>
    <row r="51" customFormat="false" ht="12.75" hidden="false" customHeight="false" outlineLevel="0" collapsed="false">
      <c r="A51" s="4" t="s">
        <v>189</v>
      </c>
      <c r="B51" s="4" t="s">
        <v>190</v>
      </c>
      <c r="C51" s="5" t="n">
        <v>3602000</v>
      </c>
      <c r="D51" s="5" t="n">
        <v>0</v>
      </c>
      <c r="E51" s="5" t="n">
        <v>0</v>
      </c>
      <c r="F51" s="5" t="n">
        <v>3602000</v>
      </c>
      <c r="G51" s="5" t="n">
        <v>0</v>
      </c>
      <c r="H51" s="5" t="n">
        <v>360200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</row>
    <row r="52" customFormat="false" ht="12.75" hidden="false" customHeight="false" outlineLevel="0" collapsed="false">
      <c r="A52" s="4" t="s">
        <v>191</v>
      </c>
      <c r="B52" s="4" t="s">
        <v>192</v>
      </c>
      <c r="C52" s="5" t="n">
        <v>234576000</v>
      </c>
      <c r="D52" s="5" t="n">
        <v>14379513</v>
      </c>
      <c r="E52" s="5" t="n">
        <v>-4620487</v>
      </c>
      <c r="F52" s="5" t="n">
        <v>229955513</v>
      </c>
      <c r="G52" s="5" t="n">
        <v>0</v>
      </c>
      <c r="H52" s="5" t="n">
        <v>229955513</v>
      </c>
      <c r="I52" s="5" t="n">
        <v>18716817</v>
      </c>
      <c r="J52" s="5" t="n">
        <v>190145128</v>
      </c>
      <c r="K52" s="5" t="n">
        <v>82.688</v>
      </c>
      <c r="L52" s="5" t="n">
        <v>18129169</v>
      </c>
      <c r="M52" s="5" t="n">
        <v>189557480</v>
      </c>
      <c r="N52" s="5" t="n">
        <v>99.691</v>
      </c>
    </row>
    <row r="53" customFormat="false" ht="12.75" hidden="false" customHeight="false" outlineLevel="0" collapsed="false">
      <c r="A53" s="4" t="s">
        <v>193</v>
      </c>
      <c r="B53" s="4" t="s">
        <v>194</v>
      </c>
      <c r="C53" s="5" t="n">
        <v>25589000</v>
      </c>
      <c r="D53" s="5" t="n">
        <v>1115397</v>
      </c>
      <c r="E53" s="5" t="n">
        <v>-2884603</v>
      </c>
      <c r="F53" s="5" t="n">
        <v>22704397</v>
      </c>
      <c r="G53" s="5" t="n">
        <v>0</v>
      </c>
      <c r="H53" s="5" t="n">
        <v>22704397</v>
      </c>
      <c r="I53" s="5" t="n">
        <v>1622133</v>
      </c>
      <c r="J53" s="5" t="n">
        <v>17926530</v>
      </c>
      <c r="K53" s="5" t="n">
        <v>78.956</v>
      </c>
      <c r="L53" s="5" t="n">
        <v>1622133</v>
      </c>
      <c r="M53" s="5" t="n">
        <v>17926530</v>
      </c>
      <c r="N53" s="5" t="n">
        <v>100</v>
      </c>
    </row>
    <row r="54" customFormat="false" ht="12.75" hidden="false" customHeight="false" outlineLevel="0" collapsed="false">
      <c r="A54" s="4" t="s">
        <v>195</v>
      </c>
      <c r="B54" s="4" t="s">
        <v>196</v>
      </c>
      <c r="C54" s="5" t="n">
        <v>80000000</v>
      </c>
      <c r="D54" s="5" t="n">
        <v>0</v>
      </c>
      <c r="E54" s="5" t="n">
        <v>-8000000</v>
      </c>
      <c r="F54" s="5" t="n">
        <v>72000000</v>
      </c>
      <c r="G54" s="5" t="n">
        <v>0</v>
      </c>
      <c r="H54" s="5" t="n">
        <v>72000000</v>
      </c>
      <c r="I54" s="5" t="n">
        <v>5285139</v>
      </c>
      <c r="J54" s="5" t="n">
        <v>56853286</v>
      </c>
      <c r="K54" s="5" t="n">
        <v>78.963</v>
      </c>
      <c r="L54" s="5" t="n">
        <v>5285139</v>
      </c>
      <c r="M54" s="5" t="n">
        <v>56853286</v>
      </c>
      <c r="N54" s="5" t="n">
        <v>100</v>
      </c>
    </row>
    <row r="55" customFormat="false" ht="12.75" hidden="false" customHeight="false" outlineLevel="0" collapsed="false">
      <c r="A55" s="4" t="s">
        <v>197</v>
      </c>
      <c r="B55" s="4" t="s">
        <v>198</v>
      </c>
      <c r="C55" s="5" t="n">
        <v>80000000</v>
      </c>
      <c r="D55" s="5" t="n">
        <v>0</v>
      </c>
      <c r="E55" s="5" t="n">
        <v>-8000000</v>
      </c>
      <c r="F55" s="5" t="n">
        <v>72000000</v>
      </c>
      <c r="G55" s="5" t="n">
        <v>0</v>
      </c>
      <c r="H55" s="5" t="n">
        <v>72000000</v>
      </c>
      <c r="I55" s="5" t="n">
        <v>5285139</v>
      </c>
      <c r="J55" s="5" t="n">
        <v>56853286</v>
      </c>
      <c r="K55" s="5" t="n">
        <v>78.963</v>
      </c>
      <c r="L55" s="5" t="n">
        <v>5285139</v>
      </c>
      <c r="M55" s="5" t="n">
        <v>56853286</v>
      </c>
      <c r="N55" s="5" t="n">
        <v>100</v>
      </c>
    </row>
    <row r="56" customFormat="false" ht="12.75" hidden="false" customHeight="false" outlineLevel="0" collapsed="false">
      <c r="A56" s="4" t="s">
        <v>199</v>
      </c>
      <c r="B56" s="4" t="s">
        <v>200</v>
      </c>
      <c r="C56" s="5" t="n">
        <v>97000000</v>
      </c>
      <c r="D56" s="5" t="n">
        <v>12370621</v>
      </c>
      <c r="E56" s="5" t="n">
        <v>10370621</v>
      </c>
      <c r="F56" s="5" t="n">
        <v>107370621</v>
      </c>
      <c r="G56" s="5" t="n">
        <v>0</v>
      </c>
      <c r="H56" s="5" t="n">
        <v>107370621</v>
      </c>
      <c r="I56" s="5" t="n">
        <v>9781879</v>
      </c>
      <c r="J56" s="5" t="n">
        <v>92957151</v>
      </c>
      <c r="K56" s="5" t="n">
        <v>86.576</v>
      </c>
      <c r="L56" s="5" t="n">
        <v>9194231</v>
      </c>
      <c r="M56" s="5" t="n">
        <v>92369503</v>
      </c>
      <c r="N56" s="5" t="n">
        <v>99.368</v>
      </c>
    </row>
    <row r="57" customFormat="false" ht="12.75" hidden="false" customHeight="false" outlineLevel="0" collapsed="false">
      <c r="A57" s="4" t="s">
        <v>201</v>
      </c>
      <c r="B57" s="4" t="s">
        <v>202</v>
      </c>
      <c r="C57" s="5" t="n">
        <v>55000000</v>
      </c>
      <c r="D57" s="5" t="n">
        <v>4874156</v>
      </c>
      <c r="E57" s="5" t="n">
        <v>2874156</v>
      </c>
      <c r="F57" s="5" t="n">
        <v>57874156</v>
      </c>
      <c r="G57" s="5" t="n">
        <v>0</v>
      </c>
      <c r="H57" s="5" t="n">
        <v>57874156</v>
      </c>
      <c r="I57" s="5" t="n">
        <v>4606965</v>
      </c>
      <c r="J57" s="5" t="n">
        <v>50785772</v>
      </c>
      <c r="K57" s="5" t="n">
        <v>87.752</v>
      </c>
      <c r="L57" s="5" t="n">
        <v>4606965</v>
      </c>
      <c r="M57" s="5" t="n">
        <v>50785772</v>
      </c>
      <c r="N57" s="5" t="n">
        <v>100</v>
      </c>
    </row>
    <row r="58" customFormat="false" ht="12.75" hidden="false" customHeight="false" outlineLevel="0" collapsed="false">
      <c r="A58" s="4" t="s">
        <v>203</v>
      </c>
      <c r="B58" s="4" t="s">
        <v>204</v>
      </c>
      <c r="C58" s="5" t="n">
        <v>38000000</v>
      </c>
      <c r="D58" s="5" t="n">
        <v>5668108</v>
      </c>
      <c r="E58" s="5" t="n">
        <v>5668108</v>
      </c>
      <c r="F58" s="5" t="n">
        <v>43668108</v>
      </c>
      <c r="G58" s="5" t="n">
        <v>0</v>
      </c>
      <c r="H58" s="5" t="n">
        <v>43668108</v>
      </c>
      <c r="I58" s="5" t="n">
        <v>4834114</v>
      </c>
      <c r="J58" s="5" t="n">
        <v>38002222</v>
      </c>
      <c r="K58" s="5" t="n">
        <v>87.025</v>
      </c>
      <c r="L58" s="5" t="n">
        <v>4246466</v>
      </c>
      <c r="M58" s="5" t="n">
        <v>37414574</v>
      </c>
      <c r="N58" s="5" t="n">
        <v>98.454</v>
      </c>
    </row>
    <row r="59" customFormat="false" ht="12.75" hidden="false" customHeight="false" outlineLevel="0" collapsed="false">
      <c r="A59" s="4" t="s">
        <v>205</v>
      </c>
      <c r="B59" s="4" t="s">
        <v>206</v>
      </c>
      <c r="C59" s="5" t="n">
        <v>4000000</v>
      </c>
      <c r="D59" s="5" t="n">
        <v>1828357</v>
      </c>
      <c r="E59" s="5" t="n">
        <v>1828357</v>
      </c>
      <c r="F59" s="5" t="n">
        <v>5828357</v>
      </c>
      <c r="G59" s="5" t="n">
        <v>0</v>
      </c>
      <c r="H59" s="5" t="n">
        <v>5828357</v>
      </c>
      <c r="I59" s="5" t="n">
        <v>340800</v>
      </c>
      <c r="J59" s="5" t="n">
        <v>4169157</v>
      </c>
      <c r="K59" s="5" t="n">
        <v>71.532</v>
      </c>
      <c r="L59" s="5" t="n">
        <v>340800</v>
      </c>
      <c r="M59" s="5" t="n">
        <v>4169157</v>
      </c>
      <c r="N59" s="5" t="n">
        <v>100</v>
      </c>
    </row>
    <row r="60" customFormat="false" ht="12.75" hidden="false" customHeight="false" outlineLevel="0" collapsed="false">
      <c r="A60" s="4" t="s">
        <v>207</v>
      </c>
      <c r="B60" s="4" t="s">
        <v>208</v>
      </c>
      <c r="C60" s="5" t="n">
        <v>19192000</v>
      </c>
      <c r="D60" s="5" t="n">
        <v>536298</v>
      </c>
      <c r="E60" s="5" t="n">
        <v>-2463702</v>
      </c>
      <c r="F60" s="5" t="n">
        <v>16728298</v>
      </c>
      <c r="G60" s="5" t="n">
        <v>0</v>
      </c>
      <c r="H60" s="5" t="n">
        <v>16728298</v>
      </c>
      <c r="I60" s="5" t="n">
        <v>1216600</v>
      </c>
      <c r="J60" s="5" t="n">
        <v>13444898</v>
      </c>
      <c r="K60" s="5" t="n">
        <v>80.372</v>
      </c>
      <c r="L60" s="5" t="n">
        <v>1216600</v>
      </c>
      <c r="M60" s="5" t="n">
        <v>13444898</v>
      </c>
      <c r="N60" s="5" t="n">
        <v>100</v>
      </c>
    </row>
    <row r="61" customFormat="false" ht="12.75" hidden="false" customHeight="false" outlineLevel="0" collapsed="false">
      <c r="A61" s="4" t="s">
        <v>209</v>
      </c>
      <c r="B61" s="4" t="s">
        <v>210</v>
      </c>
      <c r="C61" s="5" t="n">
        <v>12795000</v>
      </c>
      <c r="D61" s="5" t="n">
        <v>357197</v>
      </c>
      <c r="E61" s="5" t="n">
        <v>-1642803</v>
      </c>
      <c r="F61" s="5" t="n">
        <v>11152197</v>
      </c>
      <c r="G61" s="5" t="n">
        <v>0</v>
      </c>
      <c r="H61" s="5" t="n">
        <v>11152197</v>
      </c>
      <c r="I61" s="5" t="n">
        <v>811066</v>
      </c>
      <c r="J61" s="5" t="n">
        <v>8963263</v>
      </c>
      <c r="K61" s="5" t="n">
        <v>80.372</v>
      </c>
      <c r="L61" s="5" t="n">
        <v>811066</v>
      </c>
      <c r="M61" s="5" t="n">
        <v>8963263</v>
      </c>
      <c r="N61" s="5" t="n">
        <v>100</v>
      </c>
    </row>
    <row r="62" customFormat="false" ht="12.75" hidden="false" customHeight="false" outlineLevel="0" collapsed="false">
      <c r="A62" s="4" t="s">
        <v>211</v>
      </c>
      <c r="B62" s="4" t="s">
        <v>212</v>
      </c>
      <c r="C62" s="5" t="n">
        <v>386250200</v>
      </c>
      <c r="D62" s="5" t="n">
        <v>-11165000</v>
      </c>
      <c r="E62" s="5" t="n">
        <v>-11165000</v>
      </c>
      <c r="F62" s="5" t="n">
        <v>375085200</v>
      </c>
      <c r="G62" s="5" t="n">
        <v>0</v>
      </c>
      <c r="H62" s="5" t="n">
        <v>375085200</v>
      </c>
      <c r="I62" s="5" t="n">
        <v>-3216828</v>
      </c>
      <c r="J62" s="5" t="n">
        <v>371868372</v>
      </c>
      <c r="K62" s="5" t="n">
        <v>99.142</v>
      </c>
      <c r="L62" s="5" t="n">
        <v>1692833</v>
      </c>
      <c r="M62" s="5" t="n">
        <v>296972258</v>
      </c>
      <c r="N62" s="5" t="n">
        <v>79.86</v>
      </c>
    </row>
    <row r="63" customFormat="false" ht="12.75" hidden="false" customHeight="false" outlineLevel="0" collapsed="false">
      <c r="A63" s="4" t="s">
        <v>213</v>
      </c>
      <c r="B63" s="4" t="s">
        <v>214</v>
      </c>
      <c r="C63" s="5" t="n">
        <v>12722026425</v>
      </c>
      <c r="D63" s="5" t="n">
        <v>0</v>
      </c>
      <c r="E63" s="5" t="n">
        <v>4588313068</v>
      </c>
      <c r="F63" s="5" t="n">
        <v>17310339493</v>
      </c>
      <c r="G63" s="5" t="n">
        <v>0</v>
      </c>
      <c r="H63" s="5" t="n">
        <v>17310339493</v>
      </c>
      <c r="I63" s="5" t="n">
        <v>773854240</v>
      </c>
      <c r="J63" s="5" t="n">
        <v>13300552678</v>
      </c>
      <c r="K63" s="5" t="n">
        <v>76.836</v>
      </c>
      <c r="L63" s="5" t="n">
        <v>1342126544</v>
      </c>
      <c r="M63" s="5" t="n">
        <v>10862469438</v>
      </c>
      <c r="N63" s="5" t="n">
        <v>81.669</v>
      </c>
    </row>
    <row r="64" customFormat="false" ht="12.75" hidden="false" customHeight="false" outlineLevel="0" collapsed="false">
      <c r="A64" s="4" t="s">
        <v>215</v>
      </c>
      <c r="B64" s="4" t="s">
        <v>216</v>
      </c>
      <c r="C64" s="5" t="n">
        <v>11663173935</v>
      </c>
      <c r="D64" s="5" t="n">
        <v>13858158</v>
      </c>
      <c r="E64" s="5" t="n">
        <v>4602171226</v>
      </c>
      <c r="F64" s="5" t="n">
        <v>16265345161</v>
      </c>
      <c r="G64" s="5" t="n">
        <v>0</v>
      </c>
      <c r="H64" s="5" t="n">
        <v>16265345161</v>
      </c>
      <c r="I64" s="5" t="n">
        <v>773896999</v>
      </c>
      <c r="J64" s="5" t="n">
        <v>12255601105</v>
      </c>
      <c r="K64" s="5" t="n">
        <v>75.348</v>
      </c>
      <c r="L64" s="5" t="n">
        <v>1339061639</v>
      </c>
      <c r="M64" s="5" t="n">
        <v>9981061007</v>
      </c>
      <c r="N64" s="5" t="n">
        <v>81.441</v>
      </c>
    </row>
    <row r="65" customFormat="false" ht="12.75" hidden="false" customHeight="false" outlineLevel="0" collapsed="false">
      <c r="A65" s="4" t="s">
        <v>217</v>
      </c>
      <c r="B65" s="4" t="s">
        <v>218</v>
      </c>
      <c r="C65" s="5" t="n">
        <v>11663173935</v>
      </c>
      <c r="D65" s="5" t="n">
        <v>13858158</v>
      </c>
      <c r="E65" s="5" t="n">
        <v>4602171226</v>
      </c>
      <c r="F65" s="5" t="n">
        <v>16265345161</v>
      </c>
      <c r="G65" s="5" t="n">
        <v>0</v>
      </c>
      <c r="H65" s="5" t="n">
        <v>16265345161</v>
      </c>
      <c r="I65" s="5" t="n">
        <v>773896999</v>
      </c>
      <c r="J65" s="5" t="n">
        <v>12255601105</v>
      </c>
      <c r="K65" s="5" t="n">
        <v>75.348</v>
      </c>
      <c r="L65" s="5" t="n">
        <v>1339061639</v>
      </c>
      <c r="M65" s="5" t="n">
        <v>9981061007</v>
      </c>
      <c r="N65" s="5" t="n">
        <v>81.441</v>
      </c>
    </row>
    <row r="66" customFormat="false" ht="12.75" hidden="false" customHeight="false" outlineLevel="0" collapsed="false">
      <c r="A66" s="4" t="s">
        <v>219</v>
      </c>
      <c r="B66" s="4" t="s">
        <v>220</v>
      </c>
      <c r="C66" s="5" t="n">
        <v>11258173935</v>
      </c>
      <c r="D66" s="5" t="n">
        <v>18858158</v>
      </c>
      <c r="E66" s="5" t="n">
        <v>4217171226</v>
      </c>
      <c r="F66" s="5" t="n">
        <v>15475345161</v>
      </c>
      <c r="G66" s="5" t="n">
        <v>0</v>
      </c>
      <c r="H66" s="5" t="n">
        <v>15475345161</v>
      </c>
      <c r="I66" s="5" t="n">
        <v>766106777</v>
      </c>
      <c r="J66" s="5" t="n">
        <v>11821410839</v>
      </c>
      <c r="K66" s="5" t="n">
        <v>76.389</v>
      </c>
      <c r="L66" s="5" t="n">
        <v>1298205849</v>
      </c>
      <c r="M66" s="5" t="n">
        <v>9761577514</v>
      </c>
      <c r="N66" s="5" t="n">
        <v>82.575</v>
      </c>
    </row>
    <row r="67" customFormat="false" ht="12.75" hidden="false" customHeight="false" outlineLevel="0" collapsed="false">
      <c r="A67" s="4" t="s">
        <v>221</v>
      </c>
      <c r="B67" s="4" t="s">
        <v>222</v>
      </c>
      <c r="C67" s="5" t="n">
        <v>11258173935</v>
      </c>
      <c r="D67" s="5" t="n">
        <v>18858158</v>
      </c>
      <c r="E67" s="5" t="n">
        <v>4217171226</v>
      </c>
      <c r="F67" s="5" t="n">
        <v>15475345161</v>
      </c>
      <c r="G67" s="5" t="n">
        <v>0</v>
      </c>
      <c r="H67" s="5" t="n">
        <v>15475345161</v>
      </c>
      <c r="I67" s="5" t="n">
        <v>766106777</v>
      </c>
      <c r="J67" s="5" t="n">
        <v>11821410839</v>
      </c>
      <c r="K67" s="5" t="n">
        <v>76.389</v>
      </c>
      <c r="L67" s="5" t="n">
        <v>1298205849</v>
      </c>
      <c r="M67" s="5" t="n">
        <v>9761577514</v>
      </c>
      <c r="N67" s="5" t="n">
        <v>82.575</v>
      </c>
    </row>
    <row r="68" customFormat="false" ht="12.75" hidden="false" customHeight="false" outlineLevel="0" collapsed="false">
      <c r="A68" s="4" t="s">
        <v>223</v>
      </c>
      <c r="B68" s="4" t="s">
        <v>224</v>
      </c>
      <c r="C68" s="5" t="n">
        <v>10700173935</v>
      </c>
      <c r="D68" s="5" t="n">
        <v>318858158</v>
      </c>
      <c r="E68" s="5" t="n">
        <v>3789335158</v>
      </c>
      <c r="F68" s="5" t="n">
        <v>14489509093</v>
      </c>
      <c r="G68" s="5" t="n">
        <v>0</v>
      </c>
      <c r="H68" s="5" t="n">
        <v>14489509093</v>
      </c>
      <c r="I68" s="5" t="n">
        <v>701646805</v>
      </c>
      <c r="J68" s="5" t="n">
        <v>11308775898</v>
      </c>
      <c r="K68" s="5" t="n">
        <v>78.048</v>
      </c>
      <c r="L68" s="5" t="n">
        <v>1298205849</v>
      </c>
      <c r="M68" s="5" t="n">
        <v>9335093862</v>
      </c>
      <c r="N68" s="5" t="n">
        <v>82.547</v>
      </c>
    </row>
    <row r="69" customFormat="false" ht="12.75" hidden="false" customHeight="false" outlineLevel="0" collapsed="false">
      <c r="A69" s="4" t="s">
        <v>225</v>
      </c>
      <c r="B69" s="4" t="s">
        <v>226</v>
      </c>
      <c r="C69" s="5" t="n">
        <v>7673380935</v>
      </c>
      <c r="D69" s="5" t="n">
        <v>3763261</v>
      </c>
      <c r="E69" s="5" t="n">
        <v>3650240261</v>
      </c>
      <c r="F69" s="5" t="n">
        <v>11323621196</v>
      </c>
      <c r="G69" s="5" t="n">
        <v>0</v>
      </c>
      <c r="H69" s="5" t="n">
        <v>11323621196</v>
      </c>
      <c r="I69" s="5" t="n">
        <v>423524558</v>
      </c>
      <c r="J69" s="5" t="n">
        <v>8984414641</v>
      </c>
      <c r="K69" s="5" t="n">
        <v>79.342</v>
      </c>
      <c r="L69" s="5" t="n">
        <v>1118291600</v>
      </c>
      <c r="M69" s="5" t="n">
        <v>7733945562</v>
      </c>
      <c r="N69" s="5" t="n">
        <v>86.082</v>
      </c>
    </row>
    <row r="70" customFormat="false" ht="12.75" hidden="false" customHeight="false" outlineLevel="0" collapsed="false">
      <c r="A70" s="4" t="s">
        <v>227</v>
      </c>
      <c r="B70" s="4" t="s">
        <v>228</v>
      </c>
      <c r="C70" s="5" t="n">
        <v>1444133000</v>
      </c>
      <c r="D70" s="5" t="n">
        <v>10094897</v>
      </c>
      <c r="E70" s="5" t="n">
        <v>-165905103</v>
      </c>
      <c r="F70" s="5" t="n">
        <v>1278227897</v>
      </c>
      <c r="G70" s="5" t="n">
        <v>0</v>
      </c>
      <c r="H70" s="5" t="n">
        <v>1278227897</v>
      </c>
      <c r="I70" s="5" t="n">
        <v>96361981</v>
      </c>
      <c r="J70" s="5" t="n">
        <v>981614381</v>
      </c>
      <c r="K70" s="5" t="n">
        <v>76.795</v>
      </c>
      <c r="L70" s="5" t="n">
        <v>93170398</v>
      </c>
      <c r="M70" s="5" t="n">
        <v>978422798</v>
      </c>
      <c r="N70" s="5" t="n">
        <v>99.675</v>
      </c>
    </row>
    <row r="71" customFormat="false" ht="12.75" hidden="false" customHeight="false" outlineLevel="0" collapsed="false">
      <c r="A71" s="4" t="s">
        <v>229</v>
      </c>
      <c r="B71" s="4" t="s">
        <v>230</v>
      </c>
      <c r="C71" s="5" t="n">
        <v>1232660000</v>
      </c>
      <c r="D71" s="5" t="n">
        <v>305000000</v>
      </c>
      <c r="E71" s="5" t="n">
        <v>305000000</v>
      </c>
      <c r="F71" s="5" t="n">
        <v>1537660000</v>
      </c>
      <c r="G71" s="5" t="n">
        <v>0</v>
      </c>
      <c r="H71" s="5" t="n">
        <v>1537660000</v>
      </c>
      <c r="I71" s="5" t="n">
        <v>117060266</v>
      </c>
      <c r="J71" s="5" t="n">
        <v>1084660334</v>
      </c>
      <c r="K71" s="5" t="n">
        <v>70.54</v>
      </c>
      <c r="L71" s="5" t="n">
        <v>49720091</v>
      </c>
      <c r="M71" s="5" t="n">
        <v>468331768</v>
      </c>
      <c r="N71" s="5" t="n">
        <v>43.178</v>
      </c>
    </row>
    <row r="72" customFormat="false" ht="12.75" hidden="false" customHeight="false" outlineLevel="0" collapsed="false">
      <c r="A72" s="4" t="s">
        <v>231</v>
      </c>
      <c r="B72" s="4" t="s">
        <v>232</v>
      </c>
      <c r="C72" s="5" t="n">
        <v>350000000</v>
      </c>
      <c r="D72" s="5" t="n">
        <v>0</v>
      </c>
      <c r="E72" s="5" t="n">
        <v>0</v>
      </c>
      <c r="F72" s="5" t="n">
        <v>350000000</v>
      </c>
      <c r="G72" s="5" t="n">
        <v>0</v>
      </c>
      <c r="H72" s="5" t="n">
        <v>350000000</v>
      </c>
      <c r="I72" s="5" t="n">
        <v>64700000</v>
      </c>
      <c r="J72" s="5" t="n">
        <v>258086542</v>
      </c>
      <c r="K72" s="5" t="n">
        <v>73.739</v>
      </c>
      <c r="L72" s="5" t="n">
        <v>37023760</v>
      </c>
      <c r="M72" s="5" t="n">
        <v>154393734</v>
      </c>
      <c r="N72" s="5" t="n">
        <v>59.822</v>
      </c>
    </row>
    <row r="73" customFormat="false" ht="12.75" hidden="false" customHeight="false" outlineLevel="0" collapsed="false">
      <c r="A73" s="4" t="s">
        <v>233</v>
      </c>
      <c r="B73" s="4" t="s">
        <v>234</v>
      </c>
      <c r="C73" s="5" t="n">
        <v>558000000</v>
      </c>
      <c r="D73" s="5" t="n">
        <v>-300000000</v>
      </c>
      <c r="E73" s="5" t="n">
        <v>427836068</v>
      </c>
      <c r="F73" s="5" t="n">
        <v>985836068</v>
      </c>
      <c r="G73" s="5" t="n">
        <v>0</v>
      </c>
      <c r="H73" s="5" t="n">
        <v>985836068</v>
      </c>
      <c r="I73" s="5" t="n">
        <v>64459972</v>
      </c>
      <c r="J73" s="5" t="n">
        <v>512634941</v>
      </c>
      <c r="K73" s="5" t="n">
        <v>52</v>
      </c>
      <c r="L73" s="5" t="n">
        <v>0</v>
      </c>
      <c r="M73" s="5" t="n">
        <v>426483652</v>
      </c>
      <c r="N73" s="5" t="n">
        <v>83.194</v>
      </c>
    </row>
    <row r="74" customFormat="false" ht="12.75" hidden="false" customHeight="false" outlineLevel="0" collapsed="false">
      <c r="A74" s="4" t="s">
        <v>235</v>
      </c>
      <c r="B74" s="4" t="s">
        <v>236</v>
      </c>
      <c r="C74" s="5" t="n">
        <v>5000000</v>
      </c>
      <c r="D74" s="5" t="n">
        <v>-5000000</v>
      </c>
      <c r="E74" s="5" t="n">
        <v>-500000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</row>
    <row r="75" customFormat="false" ht="12.75" hidden="false" customHeight="false" outlineLevel="0" collapsed="false">
      <c r="A75" s="4" t="s">
        <v>237</v>
      </c>
      <c r="B75" s="4" t="s">
        <v>238</v>
      </c>
      <c r="C75" s="5" t="n">
        <v>5000000</v>
      </c>
      <c r="D75" s="5" t="n">
        <v>-5000000</v>
      </c>
      <c r="E75" s="5" t="n">
        <v>-500000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</row>
    <row r="76" customFormat="false" ht="12.75" hidden="false" customHeight="false" outlineLevel="0" collapsed="false">
      <c r="A76" s="4" t="s">
        <v>239</v>
      </c>
      <c r="B76" s="4" t="s">
        <v>240</v>
      </c>
      <c r="C76" s="5" t="n">
        <v>5000000</v>
      </c>
      <c r="D76" s="5" t="n">
        <v>-5000000</v>
      </c>
      <c r="E76" s="5" t="n">
        <v>-500000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</row>
    <row r="77" customFormat="false" ht="12.75" hidden="false" customHeight="false" outlineLevel="0" collapsed="false">
      <c r="A77" s="4" t="s">
        <v>241</v>
      </c>
      <c r="B77" s="4" t="s">
        <v>242</v>
      </c>
      <c r="C77" s="5" t="n">
        <v>5000000</v>
      </c>
      <c r="D77" s="5" t="n">
        <v>-5000000</v>
      </c>
      <c r="E77" s="5" t="n">
        <v>-500000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</row>
    <row r="78" customFormat="false" ht="12.75" hidden="false" customHeight="false" outlineLevel="0" collapsed="false">
      <c r="A78" s="4" t="s">
        <v>243</v>
      </c>
      <c r="B78" s="4" t="s">
        <v>244</v>
      </c>
      <c r="C78" s="5" t="n">
        <v>400000000</v>
      </c>
      <c r="D78" s="5" t="n">
        <v>0</v>
      </c>
      <c r="E78" s="5" t="n">
        <v>390000000</v>
      </c>
      <c r="F78" s="5" t="n">
        <v>790000000</v>
      </c>
      <c r="G78" s="5" t="n">
        <v>0</v>
      </c>
      <c r="H78" s="5" t="n">
        <v>790000000</v>
      </c>
      <c r="I78" s="5" t="n">
        <v>7790222</v>
      </c>
      <c r="J78" s="5" t="n">
        <v>434190266</v>
      </c>
      <c r="K78" s="5" t="n">
        <v>54.961</v>
      </c>
      <c r="L78" s="5" t="n">
        <v>40855790</v>
      </c>
      <c r="M78" s="5" t="n">
        <v>219483493</v>
      </c>
      <c r="N78" s="5" t="n">
        <v>50.55</v>
      </c>
    </row>
    <row r="79" customFormat="false" ht="12.75" hidden="false" customHeight="false" outlineLevel="0" collapsed="false">
      <c r="A79" s="4" t="s">
        <v>245</v>
      </c>
      <c r="B79" s="4" t="s">
        <v>246</v>
      </c>
      <c r="C79" s="5" t="n">
        <v>400000000</v>
      </c>
      <c r="D79" s="5" t="n">
        <v>0</v>
      </c>
      <c r="E79" s="5" t="n">
        <v>390000000</v>
      </c>
      <c r="F79" s="5" t="n">
        <v>790000000</v>
      </c>
      <c r="G79" s="5" t="n">
        <v>0</v>
      </c>
      <c r="H79" s="5" t="n">
        <v>790000000</v>
      </c>
      <c r="I79" s="5" t="n">
        <v>7790222</v>
      </c>
      <c r="J79" s="5" t="n">
        <v>434190266</v>
      </c>
      <c r="K79" s="5" t="n">
        <v>54.961</v>
      </c>
      <c r="L79" s="5" t="n">
        <v>40855790</v>
      </c>
      <c r="M79" s="5" t="n">
        <v>219483493</v>
      </c>
      <c r="N79" s="5" t="n">
        <v>50.55</v>
      </c>
    </row>
    <row r="80" customFormat="false" ht="12.75" hidden="false" customHeight="false" outlineLevel="0" collapsed="false">
      <c r="A80" s="4" t="s">
        <v>247</v>
      </c>
      <c r="B80" s="4" t="s">
        <v>248</v>
      </c>
      <c r="C80" s="5" t="n">
        <v>400000000</v>
      </c>
      <c r="D80" s="5" t="n">
        <v>0</v>
      </c>
      <c r="E80" s="5" t="n">
        <v>390000000</v>
      </c>
      <c r="F80" s="5" t="n">
        <v>790000000</v>
      </c>
      <c r="G80" s="5" t="n">
        <v>0</v>
      </c>
      <c r="H80" s="5" t="n">
        <v>790000000</v>
      </c>
      <c r="I80" s="5" t="n">
        <v>7790222</v>
      </c>
      <c r="J80" s="5" t="n">
        <v>434190266</v>
      </c>
      <c r="K80" s="5" t="n">
        <v>54.961</v>
      </c>
      <c r="L80" s="5" t="n">
        <v>40855790</v>
      </c>
      <c r="M80" s="5" t="n">
        <v>219483493</v>
      </c>
      <c r="N80" s="5" t="n">
        <v>50.55</v>
      </c>
    </row>
    <row r="81" customFormat="false" ht="12.75" hidden="false" customHeight="false" outlineLevel="0" collapsed="false">
      <c r="A81" s="4" t="s">
        <v>249</v>
      </c>
      <c r="B81" s="4" t="s">
        <v>212</v>
      </c>
      <c r="C81" s="5" t="n">
        <v>1058852490</v>
      </c>
      <c r="D81" s="5" t="n">
        <v>-13858158</v>
      </c>
      <c r="E81" s="5" t="n">
        <v>-13858158</v>
      </c>
      <c r="F81" s="5" t="n">
        <v>1044994332</v>
      </c>
      <c r="G81" s="5" t="n">
        <v>0</v>
      </c>
      <c r="H81" s="5" t="n">
        <v>1044994332</v>
      </c>
      <c r="I81" s="5" t="n">
        <v>-42759</v>
      </c>
      <c r="J81" s="5" t="n">
        <v>1044951573</v>
      </c>
      <c r="K81" s="5" t="n">
        <v>99.996</v>
      </c>
      <c r="L81" s="5" t="n">
        <v>3064905</v>
      </c>
      <c r="M81" s="5" t="n">
        <v>881408431</v>
      </c>
      <c r="N81" s="5" t="n">
        <v>84.349</v>
      </c>
    </row>
    <row r="82" customFormat="false" ht="12.75" hidden="false" customHeight="false" outlineLevel="0" collapsed="false">
      <c r="A82" s="4" t="s">
        <v>250</v>
      </c>
      <c r="B82" s="4" t="s">
        <v>251</v>
      </c>
      <c r="C82" s="5" t="n">
        <v>2519529250</v>
      </c>
      <c r="D82" s="5" t="n">
        <v>0</v>
      </c>
      <c r="E82" s="5" t="n">
        <v>563267479.49</v>
      </c>
      <c r="F82" s="5" t="n">
        <v>3082796729.49</v>
      </c>
      <c r="G82" s="5" t="n">
        <v>0</v>
      </c>
      <c r="H82" s="5" t="n">
        <v>3082796729.49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</row>
    <row r="83" customFormat="false" ht="12.75" hidden="false" customHeight="false" outlineLevel="0" collapsed="false">
      <c r="A83" s="4" t="s">
        <v>252</v>
      </c>
      <c r="B83" s="4" t="s">
        <v>253</v>
      </c>
      <c r="C83" s="5" t="n">
        <v>18724920413</v>
      </c>
      <c r="D83" s="5" t="n">
        <v>0</v>
      </c>
      <c r="E83" s="5" t="n">
        <v>5361580547.49</v>
      </c>
      <c r="F83" s="5" t="n">
        <v>24086500960.49</v>
      </c>
      <c r="G83" s="5" t="n">
        <v>0</v>
      </c>
      <c r="H83" s="5" t="n">
        <v>24086500960.49</v>
      </c>
      <c r="I83" s="5" t="n">
        <v>945457566</v>
      </c>
      <c r="J83" s="5" t="n">
        <v>16426839031</v>
      </c>
      <c r="K83" s="5" t="n">
        <v>68.199</v>
      </c>
      <c r="L83" s="5" t="n">
        <v>1589907582</v>
      </c>
      <c r="M83" s="5" t="n">
        <v>13300459416</v>
      </c>
      <c r="N83" s="5" t="n">
        <v>80.968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8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0:36Z</dcterms:created>
  <dc:creator/>
  <dc:description/>
  <dc:language>en-US</dc:language>
  <cp:lastModifiedBy>rgonzalez</cp:lastModifiedBy>
  <dcterms:modified xsi:type="dcterms:W3CDTF">2007-12-05T20:52:40Z</dcterms:modified>
  <cp:revision>0</cp:revision>
  <dc:subject/>
  <dc:title/>
</cp:coreProperties>
</file>